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77">
  <si>
    <t xml:space="preserve">Министерство образования</t>
  </si>
  <si>
    <t xml:space="preserve">Міністэрства адукацыі</t>
  </si>
  <si>
    <t xml:space="preserve">Республики Беларусь</t>
  </si>
  <si>
    <t xml:space="preserve">      Рэспублікі Беларусь</t>
  </si>
  <si>
    <t xml:space="preserve">УП "Народная асвета"</t>
  </si>
  <si>
    <t xml:space="preserve">    УП "Народная асвета"</t>
  </si>
  <si>
    <t xml:space="preserve">                                                    220004, г. Минск, проспект Победителей, 11;</t>
  </si>
  <si>
    <t xml:space="preserve">                                                   Расчетный счет BY31BLBB30120100079512001001 в ЦБУ № 538 г. Минска</t>
  </si>
  <si>
    <t xml:space="preserve">                                               ОАО "Белинвестбанк", код BLBBBY2X</t>
  </si>
  <si>
    <t xml:space="preserve">                                             220036, г. Минск, ул. Коржа, 11а</t>
  </si>
  <si>
    <r>
      <rPr>
        <sz val="7"/>
        <rFont val="Arial Cyr"/>
        <family val="0"/>
        <charset val="204"/>
      </rPr>
      <t xml:space="preserve">              </t>
    </r>
    <r>
      <rPr>
        <b val="true"/>
        <sz val="7"/>
        <rFont val="Arial Cyr"/>
        <family val="0"/>
        <charset val="204"/>
      </rPr>
      <t xml:space="preserve">УНН</t>
    </r>
    <r>
      <rPr>
        <sz val="7"/>
        <rFont val="Arial Cyr"/>
        <family val="0"/>
        <charset val="204"/>
      </rPr>
      <t xml:space="preserve"> 100079512</t>
    </r>
  </si>
  <si>
    <r>
      <rPr>
        <sz val="7"/>
        <rFont val="Arial Cyr"/>
        <family val="0"/>
        <charset val="204"/>
      </rPr>
      <t xml:space="preserve">             </t>
    </r>
    <r>
      <rPr>
        <b val="true"/>
        <sz val="7"/>
        <rFont val="Arial Cyr"/>
        <family val="0"/>
        <charset val="204"/>
      </rPr>
      <t xml:space="preserve">  ОКПО</t>
    </r>
    <r>
      <rPr>
        <sz val="7"/>
        <rFont val="Arial Cyr"/>
        <family val="0"/>
        <charset val="204"/>
      </rPr>
      <t xml:space="preserve"> 02477781</t>
    </r>
  </si>
  <si>
    <t xml:space="preserve">                     ПРАЙС-ЛИСТ</t>
  </si>
  <si>
    <t xml:space="preserve">                                       от 01 апреля 2023 г.</t>
  </si>
  <si>
    <t xml:space="preserve">!!!Окончательная стоимость книг определяется счетом-фактурой продавца!!!</t>
  </si>
  <si>
    <t xml:space="preserve">№ п/п</t>
  </si>
  <si>
    <t xml:space="preserve">Год издания</t>
  </si>
  <si>
    <t xml:space="preserve">№ заказа</t>
  </si>
  <si>
    <t xml:space="preserve">ISBN</t>
  </si>
  <si>
    <t xml:space="preserve">Автор. Название</t>
  </si>
  <si>
    <t xml:space="preserve">Стандарт упаковки</t>
  </si>
  <si>
    <t xml:space="preserve">Переплет</t>
  </si>
  <si>
    <t xml:space="preserve">Отпускная цена в руб., коп. РБ без НДС </t>
  </si>
  <si>
    <t xml:space="preserve">Отпускная цена в руб., коп. РБ с НДС</t>
  </si>
  <si>
    <t xml:space="preserve">     ДОШКОЛЬНОЕ ОБРАЗОВАНИЕ</t>
  </si>
  <si>
    <t xml:space="preserve">978-985-03-3588-3</t>
  </si>
  <si>
    <r>
      <rPr>
        <b val="true"/>
        <i val="true"/>
        <sz val="8"/>
        <rFont val="Arial Cyr"/>
        <family val="0"/>
        <charset val="204"/>
      </rPr>
      <t xml:space="preserve">Вашкевич Э. </t>
    </r>
    <r>
      <rPr>
        <sz val="8"/>
        <rFont val="Arial Cyr"/>
        <family val="0"/>
        <charset val="204"/>
      </rPr>
      <t xml:space="preserve">Вы - счастливые родители! Развивающие игры для детей от 0 до 3 лет.**</t>
    </r>
  </si>
  <si>
    <t xml:space="preserve">интерг.</t>
  </si>
  <si>
    <t xml:space="preserve">978-985-03-3629-3</t>
  </si>
  <si>
    <r>
      <rPr>
        <b val="true"/>
        <i val="true"/>
        <sz val="8"/>
        <rFont val="Arial Cyr"/>
        <family val="0"/>
        <charset val="204"/>
      </rPr>
      <t xml:space="preserve">Щедрина Т.В.. Близнец Л.А. </t>
    </r>
    <r>
      <rPr>
        <sz val="8"/>
        <rFont val="Arial Cyr"/>
        <family val="0"/>
        <charset val="204"/>
      </rPr>
      <t xml:space="preserve">В помощь педагогу Монтессори-группы. Из опыта работы.**</t>
    </r>
  </si>
  <si>
    <t xml:space="preserve">мяг.</t>
  </si>
  <si>
    <t xml:space="preserve">НАЧАЛЬНОЕ ОБРАЗОВАНИЕ</t>
  </si>
  <si>
    <t xml:space="preserve">978-985-03-3649-1</t>
  </si>
  <si>
    <r>
      <rPr>
        <b val="true"/>
        <i val="true"/>
        <sz val="8"/>
        <rFont val="Arial"/>
        <family val="2"/>
        <charset val="204"/>
      </rPr>
      <t xml:space="preserve">Антановіч Н.М. </t>
    </r>
    <r>
      <rPr>
        <sz val="8"/>
        <rFont val="Arial"/>
        <family val="2"/>
        <charset val="204"/>
      </rPr>
      <t xml:space="preserve">Навучанне арфаграфіі ў пачатковых класах.</t>
    </r>
  </si>
  <si>
    <t xml:space="preserve">978-985-03-3648-4</t>
  </si>
  <si>
    <r>
      <rPr>
        <b val="true"/>
        <i val="true"/>
        <sz val="8"/>
        <rFont val="Arial"/>
        <family val="2"/>
        <charset val="204"/>
      </rPr>
      <t xml:space="preserve">Жуковіч М.В.</t>
    </r>
    <r>
      <rPr>
        <sz val="8"/>
        <rFont val="Arial"/>
        <family val="2"/>
        <charset val="204"/>
      </rPr>
      <t xml:space="preserve">Літаратурнае чытанне ў 2 класе.</t>
    </r>
  </si>
  <si>
    <t xml:space="preserve">978-985-03-3614-9</t>
  </si>
  <si>
    <r>
      <rPr>
        <b val="true"/>
        <i val="true"/>
        <sz val="8"/>
        <rFont val="Arial"/>
        <family val="2"/>
        <charset val="204"/>
      </rPr>
      <t xml:space="preserve">Жуковіч М.В.</t>
    </r>
    <r>
      <rPr>
        <sz val="8"/>
        <rFont val="Arial"/>
        <family val="2"/>
        <charset val="204"/>
      </rPr>
      <t xml:space="preserve">Літаратурнае чытанне ў 3 класе.</t>
    </r>
  </si>
  <si>
    <t xml:space="preserve">978-985-03-3615-6</t>
  </si>
  <si>
    <r>
      <rPr>
        <b val="true"/>
        <i val="true"/>
        <sz val="8"/>
        <rFont val="Arial"/>
        <family val="2"/>
        <charset val="204"/>
      </rPr>
      <t xml:space="preserve">Жуковіч М.В.</t>
    </r>
    <r>
      <rPr>
        <sz val="8"/>
        <rFont val="Arial"/>
        <family val="2"/>
        <charset val="204"/>
      </rPr>
      <t xml:space="preserve">Літаратурнае чытанне ў 4 класе.</t>
    </r>
  </si>
  <si>
    <t xml:space="preserve">978-985-03-3607-1</t>
  </si>
  <si>
    <r>
      <rPr>
        <b val="true"/>
        <i val="true"/>
        <sz val="8"/>
        <rFont val="Arial"/>
        <family val="2"/>
        <charset val="204"/>
      </rPr>
      <t xml:space="preserve">Муравьева Г.Л. и др. </t>
    </r>
    <r>
      <rPr>
        <sz val="8"/>
        <rFont val="Arial"/>
        <family val="2"/>
        <charset val="204"/>
      </rPr>
      <t xml:space="preserve">Математика, 1 класс. Часть 1.</t>
    </r>
  </si>
  <si>
    <t xml:space="preserve">7 «Б»</t>
  </si>
  <si>
    <t xml:space="preserve">978-985-03-3608-8</t>
  </si>
  <si>
    <r>
      <rPr>
        <b val="true"/>
        <i val="true"/>
        <sz val="8"/>
        <rFont val="Arial"/>
        <family val="2"/>
        <charset val="204"/>
      </rPr>
      <t xml:space="preserve">Муравьева Г.Л. и др. </t>
    </r>
    <r>
      <rPr>
        <sz val="8"/>
        <rFont val="Arial"/>
        <family val="2"/>
        <charset val="204"/>
      </rPr>
      <t xml:space="preserve">Математика, 1 класс. Часть 2.</t>
    </r>
  </si>
  <si>
    <t xml:space="preserve">978-985-03-3613-2</t>
  </si>
  <si>
    <r>
      <rPr>
        <b val="true"/>
        <i val="true"/>
        <sz val="8"/>
        <rFont val="Arial"/>
        <family val="2"/>
        <charset val="204"/>
      </rPr>
      <t xml:space="preserve">Муравьева Г.Л. и др. </t>
    </r>
    <r>
      <rPr>
        <sz val="8"/>
        <rFont val="Arial"/>
        <family val="2"/>
        <charset val="204"/>
      </rPr>
      <t xml:space="preserve">Математика в 1 классе.</t>
    </r>
  </si>
  <si>
    <t xml:space="preserve">978-985-03-3926-3</t>
  </si>
  <si>
    <r>
      <rPr>
        <b val="true"/>
        <i val="true"/>
        <sz val="8"/>
        <rFont val="Arial"/>
        <family val="2"/>
        <charset val="204"/>
      </rPr>
      <t xml:space="preserve">Муравьева Г.Л. и др. </t>
    </r>
    <r>
      <rPr>
        <sz val="8"/>
        <rFont val="Arial"/>
        <family val="2"/>
        <charset val="204"/>
      </rPr>
      <t xml:space="preserve">Математика. Рабочая тетрадь, 1 класс. Часть 1.</t>
    </r>
  </si>
  <si>
    <t xml:space="preserve">978-985-03-3927-0</t>
  </si>
  <si>
    <r>
      <rPr>
        <b val="true"/>
        <i val="true"/>
        <sz val="8"/>
        <rFont val="Arial"/>
        <family val="2"/>
        <charset val="204"/>
      </rPr>
      <t xml:space="preserve">Муравьева Г.Л. и др. </t>
    </r>
    <r>
      <rPr>
        <sz val="8"/>
        <rFont val="Arial"/>
        <family val="2"/>
        <charset val="204"/>
      </rPr>
      <t xml:space="preserve">Математика. Рабочая тетрадь, 1 класс. Часть 2.</t>
    </r>
  </si>
  <si>
    <t xml:space="preserve">978-985-03-3612-5</t>
  </si>
  <si>
    <r>
      <rPr>
        <b val="true"/>
        <i val="true"/>
        <sz val="8"/>
        <rFont val="Arial"/>
        <family val="2"/>
        <charset val="204"/>
      </rPr>
      <t xml:space="preserve">Мураўёва Г.Л. </t>
    </r>
    <r>
      <rPr>
        <sz val="8"/>
        <rFont val="Arial"/>
        <family val="2"/>
        <charset val="204"/>
      </rPr>
      <t xml:space="preserve">Матэматыка ў 1 класе.</t>
    </r>
  </si>
  <si>
    <t xml:space="preserve">978-985-03-3670-5</t>
  </si>
  <si>
    <r>
      <rPr>
        <b val="true"/>
        <i val="true"/>
        <sz val="8"/>
        <rFont val="Arial"/>
        <family val="2"/>
        <charset val="204"/>
      </rPr>
      <t xml:space="preserve">Рахманова Е.В. и др. </t>
    </r>
    <r>
      <rPr>
        <sz val="8"/>
        <rFont val="Arial"/>
        <family val="2"/>
        <charset val="204"/>
      </rPr>
      <t xml:space="preserve">Русский язык.Рабочая тетрадь, 2 класс. Часть 1.</t>
    </r>
  </si>
  <si>
    <t xml:space="preserve">978-985-03-3706-1</t>
  </si>
  <si>
    <r>
      <rPr>
        <b val="true"/>
        <i val="true"/>
        <sz val="8"/>
        <rFont val="Arial"/>
        <family val="2"/>
        <charset val="204"/>
      </rPr>
      <t xml:space="preserve">Рахманова Е.В. и др. </t>
    </r>
    <r>
      <rPr>
        <sz val="8"/>
        <rFont val="Arial"/>
        <family val="2"/>
        <charset val="204"/>
      </rPr>
      <t xml:space="preserve">Русский язык.Рабочая тетрадь, 2 класс. Часть 2.</t>
    </r>
  </si>
  <si>
    <t xml:space="preserve">978-985-03-3671-2</t>
  </si>
  <si>
    <r>
      <rPr>
        <b val="true"/>
        <i val="true"/>
        <sz val="8"/>
        <rFont val="Arial"/>
        <family val="2"/>
        <charset val="204"/>
      </rPr>
      <t xml:space="preserve">Стремок И.М. </t>
    </r>
    <r>
      <rPr>
        <sz val="8"/>
        <rFont val="Arial"/>
        <family val="2"/>
        <charset val="204"/>
      </rPr>
      <t xml:space="preserve">Литературное чтение во 2 классе.</t>
    </r>
  </si>
  <si>
    <t xml:space="preserve">5 КЛАСС</t>
  </si>
  <si>
    <t xml:space="preserve">978-985-03-3809-9</t>
  </si>
  <si>
    <r>
      <rPr>
        <b val="true"/>
        <i val="true"/>
        <sz val="8"/>
        <rFont val="Arial"/>
        <family val="2"/>
        <charset val="204"/>
      </rPr>
      <t xml:space="preserve">Лопух П.С. и др. </t>
    </r>
    <r>
      <rPr>
        <sz val="8"/>
        <rFont val="Arial"/>
        <family val="2"/>
        <charset val="204"/>
      </rPr>
      <t xml:space="preserve">Человек и мир, 5 класс.</t>
    </r>
  </si>
  <si>
    <t xml:space="preserve">978-985-03-3945-4</t>
  </si>
  <si>
    <r>
      <rPr>
        <b val="true"/>
        <i val="true"/>
        <sz val="8"/>
        <rFont val="Arial"/>
        <family val="2"/>
        <charset val="204"/>
      </rPr>
      <t xml:space="preserve">Строк Л.И. </t>
    </r>
    <r>
      <rPr>
        <sz val="8"/>
        <rFont val="Arial"/>
        <family val="2"/>
        <charset val="204"/>
      </rPr>
      <t xml:space="preserve">Практикум по орфографии и пунктуации. Русский язык, 5-11 классы.**</t>
    </r>
  </si>
  <si>
    <t xml:space="preserve">6 КЛАСС</t>
  </si>
  <si>
    <t xml:space="preserve">978-985-03-3814-3</t>
  </si>
  <si>
    <r>
      <rPr>
        <b val="true"/>
        <i val="true"/>
        <sz val="8"/>
        <rFont val="Arial"/>
        <family val="2"/>
        <charset val="204"/>
      </rPr>
      <t xml:space="preserve">Кольмакова Е.Г., Пикулик В.В. </t>
    </r>
    <r>
      <rPr>
        <sz val="8"/>
        <rFont val="Arial"/>
        <family val="2"/>
        <charset val="204"/>
      </rPr>
      <t xml:space="preserve">География. Физическая география, 6 класс.</t>
    </r>
  </si>
  <si>
    <t xml:space="preserve">978-985-03-3626-2</t>
  </si>
  <si>
    <r>
      <rPr>
        <b val="true"/>
        <i val="true"/>
        <sz val="8"/>
        <rFont val="Arial"/>
        <family val="2"/>
        <charset val="204"/>
      </rPr>
      <t xml:space="preserve">ЛІсаў М.Д. </t>
    </r>
    <r>
      <rPr>
        <sz val="8"/>
        <rFont val="Arial"/>
        <family val="2"/>
        <charset val="204"/>
      </rPr>
      <t xml:space="preserve">Біялогія, 6 клас.</t>
    </r>
  </si>
  <si>
    <t xml:space="preserve">7 КЛАСС</t>
  </si>
  <si>
    <t xml:space="preserve">978-985-03-3770-2</t>
  </si>
  <si>
    <r>
      <rPr>
        <b val="true"/>
        <i val="true"/>
        <sz val="8"/>
        <rFont val="Arial"/>
        <family val="2"/>
        <charset val="204"/>
      </rPr>
      <t xml:space="preserve">Арефьева И.Г., Пирютко О.Н. </t>
    </r>
    <r>
      <rPr>
        <sz val="8"/>
        <rFont val="Arial"/>
        <family val="2"/>
        <charset val="204"/>
      </rPr>
      <t xml:space="preserve">Алгебра, 7 класс.</t>
    </r>
  </si>
  <si>
    <t xml:space="preserve">978-985-03-3803-7</t>
  </si>
  <si>
    <r>
      <rPr>
        <b val="true"/>
        <i val="true"/>
        <sz val="8"/>
        <rFont val="Arial"/>
        <family val="2"/>
        <charset val="204"/>
      </rPr>
      <t xml:space="preserve">Арефьева И.Г., Пирютко О.Н. </t>
    </r>
    <r>
      <rPr>
        <sz val="8"/>
        <rFont val="Arial"/>
        <family val="2"/>
        <charset val="204"/>
      </rPr>
      <t xml:space="preserve">Сборник задач по алгебре, 7 - 9 классы.</t>
    </r>
  </si>
  <si>
    <t xml:space="preserve">978-985-03-3478-7</t>
  </si>
  <si>
    <r>
      <rPr>
        <b val="true"/>
        <i val="true"/>
        <sz val="8"/>
        <rFont val="Arial"/>
        <family val="2"/>
        <charset val="204"/>
      </rPr>
      <t xml:space="preserve">Арэф'ева І.Г., Пірутка В.М. </t>
    </r>
    <r>
      <rPr>
        <sz val="8"/>
        <rFont val="Arial"/>
        <family val="2"/>
        <charset val="204"/>
      </rPr>
      <t xml:space="preserve">Зборнік задач па алгебры, 7 - 9 класы.</t>
    </r>
  </si>
  <si>
    <t xml:space="preserve">978-985-03-3804-4</t>
  </si>
  <si>
    <r>
      <rPr>
        <b val="true"/>
        <i val="true"/>
        <sz val="8"/>
        <rFont val="Arial"/>
        <family val="2"/>
        <charset val="204"/>
      </rPr>
      <t xml:space="preserve">Исаченкова Л.А.и др. </t>
    </r>
    <r>
      <rPr>
        <sz val="8"/>
        <rFont val="Arial"/>
        <family val="2"/>
        <charset val="204"/>
      </rPr>
      <t xml:space="preserve">Физика. 7 класс.</t>
    </r>
  </si>
  <si>
    <t xml:space="preserve">978-985-03-3797-9</t>
  </si>
  <si>
    <r>
      <rPr>
        <b val="true"/>
        <i val="true"/>
        <sz val="8"/>
        <rFont val="Arial"/>
        <family val="2"/>
        <charset val="204"/>
      </rPr>
      <t xml:space="preserve">Казаков В.В. </t>
    </r>
    <r>
      <rPr>
        <sz val="8"/>
        <rFont val="Arial"/>
        <family val="2"/>
        <charset val="204"/>
      </rPr>
      <t xml:space="preserve">Геометрия, 7 класс.</t>
    </r>
  </si>
  <si>
    <t xml:space="preserve">8 КЛАСС</t>
  </si>
  <si>
    <t xml:space="preserve">978-985-03-3808-2</t>
  </si>
  <si>
    <r>
      <rPr>
        <b val="true"/>
        <i val="true"/>
        <sz val="8"/>
        <rFont val="Arial"/>
        <family val="2"/>
        <charset val="204"/>
      </rPr>
      <t xml:space="preserve">Бадзевіч З.І. </t>
    </r>
    <r>
      <rPr>
        <sz val="8"/>
        <rFont val="Arial"/>
        <family val="2"/>
        <charset val="204"/>
      </rPr>
      <t xml:space="preserve">Беларуская мова, 8 клас.</t>
    </r>
  </si>
  <si>
    <t xml:space="preserve">9 КЛАСС</t>
  </si>
  <si>
    <t xml:space="preserve">978-985-03-2807-6</t>
  </si>
  <si>
    <r>
      <rPr>
        <b val="true"/>
        <i val="true"/>
        <sz val="8"/>
        <rFont val="Arial"/>
        <family val="2"/>
        <charset val="204"/>
      </rPr>
      <t xml:space="preserve">Арэф'ева І.Г., Пірутка В.М. </t>
    </r>
    <r>
      <rPr>
        <sz val="8"/>
        <rFont val="Arial"/>
        <family val="2"/>
        <charset val="204"/>
      </rPr>
      <t xml:space="preserve">Алгебра, 9 клас.</t>
    </r>
  </si>
  <si>
    <t xml:space="preserve">978-985-03-3093-2</t>
  </si>
  <si>
    <r>
      <rPr>
        <b val="true"/>
        <i val="true"/>
        <sz val="8"/>
        <rFont val="Arial"/>
        <family val="2"/>
        <charset val="204"/>
      </rPr>
      <t xml:space="preserve">Барысаў А.Л. і інш. </t>
    </r>
    <r>
      <rPr>
        <sz val="8"/>
        <rFont val="Arial"/>
        <family val="2"/>
        <charset val="204"/>
      </rPr>
      <t xml:space="preserve">Біялогія, 9 клас.</t>
    </r>
  </si>
  <si>
    <t xml:space="preserve">978-985-03-3083-3</t>
  </si>
  <si>
    <r>
      <rPr>
        <b val="true"/>
        <i val="true"/>
        <sz val="8"/>
        <rFont val="Arial"/>
        <family val="2"/>
        <charset val="204"/>
      </rPr>
      <t xml:space="preserve">Ісачанкава Л.А. і інш.</t>
    </r>
    <r>
      <rPr>
        <sz val="8"/>
        <rFont val="Arial"/>
        <family val="2"/>
        <charset val="204"/>
      </rPr>
      <t xml:space="preserve">Фізіка, 9 клас.</t>
    </r>
  </si>
  <si>
    <t xml:space="preserve">978-985-03-3460-2</t>
  </si>
  <si>
    <r>
      <rPr>
        <b val="true"/>
        <i val="true"/>
        <sz val="8"/>
        <rFont val="Arial"/>
        <family val="2"/>
        <charset val="204"/>
      </rPr>
      <t xml:space="preserve">Казаков В.В. </t>
    </r>
    <r>
      <rPr>
        <sz val="8"/>
        <rFont val="Arial"/>
        <family val="2"/>
        <charset val="204"/>
      </rPr>
      <t xml:space="preserve">Векторы. Факультативные занятия, 9 (10) класс.</t>
    </r>
  </si>
  <si>
    <t xml:space="preserve">978-985-03-3108-3</t>
  </si>
  <si>
    <r>
      <rPr>
        <b val="true"/>
        <i val="true"/>
        <sz val="8"/>
        <rFont val="Arial"/>
        <family val="2"/>
        <charset val="204"/>
      </rPr>
      <t xml:space="preserve">Казакоў В.У. </t>
    </r>
    <r>
      <rPr>
        <sz val="8"/>
        <rFont val="Arial"/>
        <family val="2"/>
        <charset val="204"/>
      </rPr>
      <t xml:space="preserve">Геаметрыя, 9 клас.</t>
    </r>
  </si>
  <si>
    <t xml:space="preserve">978-985-03-3114-4</t>
  </si>
  <si>
    <r>
      <rPr>
        <b val="true"/>
        <i val="true"/>
        <sz val="8"/>
        <rFont val="Arial"/>
        <family val="2"/>
        <charset val="204"/>
      </rPr>
      <t xml:space="preserve">Котаў У.М. і інш.</t>
    </r>
    <r>
      <rPr>
        <sz val="8"/>
        <rFont val="Arial"/>
        <family val="2"/>
        <charset val="204"/>
      </rPr>
      <t xml:space="preserve">Інфарматыка, 9 клас.</t>
    </r>
  </si>
  <si>
    <t xml:space="preserve">978-985-03-3104-5</t>
  </si>
  <si>
    <r>
      <rPr>
        <b val="true"/>
        <i val="true"/>
        <sz val="8"/>
        <rFont val="Arial"/>
        <family val="2"/>
        <charset val="204"/>
      </rPr>
      <t xml:space="preserve">Шымановіч І.Я. </t>
    </r>
    <r>
      <rPr>
        <sz val="8"/>
        <rFont val="Arial"/>
        <family val="2"/>
        <charset val="204"/>
      </rPr>
      <t xml:space="preserve">Хімія, 9 клас.</t>
    </r>
  </si>
  <si>
    <t xml:space="preserve">10 КЛАСС</t>
  </si>
  <si>
    <t xml:space="preserve">978-985-03-3603-3</t>
  </si>
  <si>
    <r>
      <rPr>
        <b val="true"/>
        <i val="true"/>
        <sz val="8"/>
        <rFont val="Arial"/>
        <family val="2"/>
        <charset val="204"/>
      </rPr>
      <t xml:space="preserve">Арефьева И.Г., Пирютко О.Н. </t>
    </r>
    <r>
      <rPr>
        <sz val="8"/>
        <rFont val="Arial"/>
        <family val="2"/>
        <charset val="204"/>
      </rPr>
      <t xml:space="preserve">Сборник задач по алгебре, 10 класс.</t>
    </r>
  </si>
  <si>
    <t xml:space="preserve">978-985-03-3469-5</t>
  </si>
  <si>
    <r>
      <rPr>
        <b val="true"/>
        <i val="true"/>
        <sz val="8"/>
        <rFont val="Arial"/>
        <family val="2"/>
        <charset val="204"/>
      </rPr>
      <t xml:space="preserve">Бежанар Ю.П. і інш. </t>
    </r>
    <r>
      <rPr>
        <sz val="8"/>
        <rFont val="Arial"/>
        <family val="2"/>
        <charset val="204"/>
      </rPr>
      <t xml:space="preserve">Чарчэнне, 10 клас.</t>
    </r>
  </si>
  <si>
    <t xml:space="preserve">978-985-03-3807-5</t>
  </si>
  <si>
    <r>
      <rPr>
        <b val="true"/>
        <i val="true"/>
        <sz val="8"/>
        <rFont val="Arial"/>
        <family val="2"/>
        <charset val="204"/>
      </rPr>
      <t xml:space="preserve">Колевич Т.А. и др.</t>
    </r>
    <r>
      <rPr>
        <sz val="8"/>
        <rFont val="Arial"/>
        <family val="2"/>
        <charset val="204"/>
      </rPr>
      <t xml:space="preserve">Сборник задач по химии, 10 класс.</t>
    </r>
  </si>
  <si>
    <t xml:space="preserve">978-985-03-3169-4</t>
  </si>
  <si>
    <r>
      <rPr>
        <b val="true"/>
        <i val="true"/>
        <sz val="8"/>
        <rFont val="Arial"/>
        <family val="2"/>
        <charset val="204"/>
      </rPr>
      <t xml:space="preserve">Котаў У.М. і інш.</t>
    </r>
    <r>
      <rPr>
        <sz val="8"/>
        <rFont val="Arial"/>
        <family val="2"/>
        <charset val="204"/>
      </rPr>
      <t xml:space="preserve">Інфарматыка, 10 клас.</t>
    </r>
  </si>
  <si>
    <t xml:space="preserve">978-985-03-3168-7</t>
  </si>
  <si>
    <r>
      <rPr>
        <b val="true"/>
        <i val="true"/>
        <sz val="8"/>
        <rFont val="Arial"/>
        <family val="2"/>
        <charset val="204"/>
      </rPr>
      <t xml:space="preserve">Котов В.М. и др. </t>
    </r>
    <r>
      <rPr>
        <sz val="8"/>
        <rFont val="Arial"/>
        <family val="2"/>
        <charset val="204"/>
      </rPr>
      <t xml:space="preserve">Информатика, 10 класс.</t>
    </r>
  </si>
  <si>
    <t xml:space="preserve">978-985-03-3183-0</t>
  </si>
  <si>
    <r>
      <rPr>
        <b val="true"/>
        <i val="true"/>
        <sz val="8"/>
        <rFont val="Arial"/>
        <family val="2"/>
        <charset val="204"/>
      </rPr>
      <t xml:space="preserve">Маглыш С.С. і інш. </t>
    </r>
    <r>
      <rPr>
        <sz val="8"/>
        <rFont val="Arial"/>
        <family val="2"/>
        <charset val="204"/>
      </rPr>
      <t xml:space="preserve">Біялогія. 10 клас.</t>
    </r>
  </si>
  <si>
    <t xml:space="preserve">978-985-03-3946-1</t>
  </si>
  <si>
    <r>
      <rPr>
        <b val="true"/>
        <i val="true"/>
        <sz val="8"/>
        <rFont val="Arial"/>
        <family val="2"/>
        <charset val="204"/>
      </rPr>
      <t xml:space="preserve">Пирютко О.Н. </t>
    </r>
    <r>
      <rPr>
        <sz val="8"/>
        <rFont val="Arial"/>
        <family val="2"/>
        <charset val="204"/>
      </rPr>
      <t xml:space="preserve">60 уроков стереометрии, 10 класс.</t>
    </r>
  </si>
  <si>
    <t xml:space="preserve">11 КЛАСС</t>
  </si>
  <si>
    <t xml:space="preserve">978-985-03-3604-0</t>
  </si>
  <si>
    <r>
      <rPr>
        <b val="true"/>
        <i val="true"/>
        <sz val="8"/>
        <rFont val="Arial"/>
        <family val="2"/>
        <charset val="204"/>
      </rPr>
      <t xml:space="preserve">Арефьева И.Г., Пирютко О.Н. </t>
    </r>
    <r>
      <rPr>
        <sz val="8"/>
        <rFont val="Arial"/>
        <family val="2"/>
        <charset val="204"/>
      </rPr>
      <t xml:space="preserve">Сборник задач по алгебре, 11 класс.</t>
    </r>
  </si>
  <si>
    <t xml:space="preserve">978-985-03-3166-3</t>
  </si>
  <si>
    <r>
      <rPr>
        <b val="true"/>
        <i val="true"/>
        <sz val="8"/>
        <rFont val="Arial"/>
        <family val="2"/>
        <charset val="204"/>
      </rPr>
      <t xml:space="preserve">Арэф'ева І.Г., Пірутка В.М. </t>
    </r>
    <r>
      <rPr>
        <sz val="8"/>
        <rFont val="Arial"/>
        <family val="2"/>
        <charset val="204"/>
      </rPr>
      <t xml:space="preserve">Алгебра, 11 клас.</t>
    </r>
  </si>
  <si>
    <t xml:space="preserve">978-985-03-3643-9</t>
  </si>
  <si>
    <r>
      <rPr>
        <b val="true"/>
        <i val="true"/>
        <sz val="8"/>
        <rFont val="Arial"/>
        <family val="2"/>
        <charset val="204"/>
      </rPr>
      <t xml:space="preserve">Галуза І.В. і інш. </t>
    </r>
    <r>
      <rPr>
        <sz val="8"/>
        <rFont val="Arial"/>
        <family val="2"/>
        <charset val="204"/>
      </rPr>
      <t xml:space="preserve">Астраномія, 11 клас.</t>
    </r>
  </si>
  <si>
    <t xml:space="preserve">978-985-03-3616-3</t>
  </si>
  <si>
    <r>
      <rPr>
        <b val="true"/>
        <i val="true"/>
        <sz val="8"/>
        <rFont val="Arial"/>
        <family val="2"/>
        <charset val="204"/>
      </rPr>
      <t xml:space="preserve">Дашков М.Л. и др. </t>
    </r>
    <r>
      <rPr>
        <sz val="8"/>
        <rFont val="Arial"/>
        <family val="2"/>
        <charset val="204"/>
      </rPr>
      <t xml:space="preserve">Биология, 11 класс.</t>
    </r>
  </si>
  <si>
    <t xml:space="preserve">978-985-03-3617-0</t>
  </si>
  <si>
    <r>
      <rPr>
        <b val="true"/>
        <i val="true"/>
        <sz val="8"/>
        <rFont val="Arial"/>
        <family val="2"/>
        <charset val="204"/>
      </rPr>
      <t xml:space="preserve">Дашкоў М.Л. і інш. </t>
    </r>
    <r>
      <rPr>
        <sz val="8"/>
        <rFont val="Arial"/>
        <family val="2"/>
        <charset val="204"/>
      </rPr>
      <t xml:space="preserve">Біялогія, 11 клас.</t>
    </r>
    <r>
      <rPr>
        <b val="true"/>
        <i val="true"/>
        <sz val="8"/>
        <rFont val="Arial"/>
        <family val="2"/>
        <charset val="204"/>
      </rPr>
      <t xml:space="preserve"> </t>
    </r>
  </si>
  <si>
    <t xml:space="preserve">978-985-03-3802-0</t>
  </si>
  <si>
    <r>
      <rPr>
        <b val="true"/>
        <i val="true"/>
        <sz val="8"/>
        <rFont val="Arial Cyr"/>
        <family val="0"/>
        <charset val="204"/>
      </rPr>
      <t xml:space="preserve">Ермак А.В. </t>
    </r>
    <r>
      <rPr>
        <sz val="8"/>
        <rFont val="Arial Cyr"/>
        <family val="0"/>
        <charset val="204"/>
      </rPr>
      <t xml:space="preserve">Готовимся к ЦТ по химии.**</t>
    </r>
  </si>
  <si>
    <t xml:space="preserve">978-985-03-3623-1</t>
  </si>
  <si>
    <r>
      <rPr>
        <b val="true"/>
        <i val="true"/>
        <sz val="8"/>
        <rFont val="Arial"/>
        <family val="2"/>
        <charset val="204"/>
      </rPr>
      <t xml:space="preserve">Жилко В.В. и др. </t>
    </r>
    <r>
      <rPr>
        <sz val="8"/>
        <rFont val="Arial"/>
        <family val="2"/>
        <charset val="204"/>
      </rPr>
      <t xml:space="preserve">Физика, 11 класс.</t>
    </r>
  </si>
  <si>
    <t xml:space="preserve">978-985-03-3624-8</t>
  </si>
  <si>
    <r>
      <rPr>
        <b val="true"/>
        <i val="true"/>
        <sz val="8"/>
        <rFont val="Arial"/>
        <family val="2"/>
        <charset val="204"/>
      </rPr>
      <t xml:space="preserve">Жылко В.У. і інш. </t>
    </r>
    <r>
      <rPr>
        <sz val="8"/>
        <rFont val="Arial"/>
        <family val="2"/>
        <charset val="204"/>
      </rPr>
      <t xml:space="preserve">Фізіка, 11 клас.</t>
    </r>
  </si>
  <si>
    <t xml:space="preserve">ВЫСШЕЕ ОБРАЗОВАНИЕ</t>
  </si>
  <si>
    <t xml:space="preserve">978-985-03-2882-3</t>
  </si>
  <si>
    <r>
      <rPr>
        <b val="true"/>
        <i val="true"/>
        <sz val="8"/>
        <rFont val="Arial Cyr"/>
        <family val="0"/>
        <charset val="204"/>
      </rPr>
      <t xml:space="preserve">Адзіночанка В.А.</t>
    </r>
    <r>
      <rPr>
        <sz val="8"/>
        <rFont val="Arial Cyr"/>
        <family val="0"/>
        <charset val="204"/>
      </rPr>
      <t xml:space="preserve"> Рэлігіязнаўства.</t>
    </r>
  </si>
  <si>
    <t xml:space="preserve">978-985-03-2883-0</t>
  </si>
  <si>
    <r>
      <rPr>
        <b val="true"/>
        <i val="true"/>
        <sz val="8"/>
        <rFont val="Arial Cyr"/>
        <family val="0"/>
        <charset val="204"/>
      </rPr>
      <t xml:space="preserve">Басовец И.М. </t>
    </r>
    <r>
      <rPr>
        <sz val="8"/>
        <rFont val="Arial Cyr"/>
        <family val="0"/>
        <charset val="204"/>
      </rPr>
      <t xml:space="preserve">Английский язык. Профессиональная речь экономистов. Практикум.</t>
    </r>
  </si>
  <si>
    <t xml:space="preserve">978-985-03-2803-8</t>
  </si>
  <si>
    <r>
      <rPr>
        <b val="true"/>
        <i val="true"/>
        <sz val="8"/>
        <rFont val="Arial Cyr"/>
        <family val="0"/>
        <charset val="204"/>
      </rPr>
      <t xml:space="preserve">Бедрицкая Л.В. </t>
    </r>
    <r>
      <rPr>
        <sz val="8"/>
        <rFont val="Arial Cyr"/>
        <family val="0"/>
        <charset val="204"/>
      </rPr>
      <t xml:space="preserve">Английский язык для экономистов.</t>
    </r>
  </si>
  <si>
    <t xml:space="preserve">978-985-03-3264-6</t>
  </si>
  <si>
    <r>
      <rPr>
        <b val="true"/>
        <i val="true"/>
        <sz val="8"/>
        <rFont val="Arial Cyr"/>
        <family val="0"/>
        <charset val="204"/>
      </rPr>
      <t xml:space="preserve">Вечорко Г.Ф. </t>
    </r>
    <r>
      <rPr>
        <sz val="8"/>
        <rFont val="Arial Cyr"/>
        <family val="0"/>
        <charset val="204"/>
      </rPr>
      <t xml:space="preserve">Семейная педагогика. </t>
    </r>
  </si>
  <si>
    <t xml:space="preserve">978-985-03-2696-6</t>
  </si>
  <si>
    <r>
      <rPr>
        <b val="true"/>
        <i val="true"/>
        <sz val="8"/>
        <rFont val="Arial Cyr"/>
        <family val="0"/>
        <charset val="204"/>
      </rPr>
      <t xml:space="preserve">Вечорко Г.Ф. </t>
    </r>
    <r>
      <rPr>
        <sz val="8"/>
        <rFont val="Arial Cyr"/>
        <family val="0"/>
        <charset val="204"/>
      </rPr>
      <t xml:space="preserve">Семейная педагогика. Практикум.</t>
    </r>
  </si>
  <si>
    <t xml:space="preserve">978-985-03-2831-1</t>
  </si>
  <si>
    <r>
      <rPr>
        <b val="true"/>
        <i val="true"/>
        <sz val="8"/>
        <rFont val="Arial Cyr"/>
        <family val="0"/>
        <charset val="204"/>
      </rPr>
      <t xml:space="preserve">Гаўрылавец Л.У. </t>
    </r>
    <r>
      <rPr>
        <sz val="8"/>
        <rFont val="Arial Cyr"/>
        <family val="0"/>
        <charset val="204"/>
      </rPr>
      <t xml:space="preserve">Навейшая гісторыя краін Азіі і Афрыкі.</t>
    </r>
  </si>
  <si>
    <t xml:space="preserve">978-985-03-3234-9</t>
  </si>
  <si>
    <r>
      <rPr>
        <b val="true"/>
        <i val="true"/>
        <sz val="8"/>
        <rFont val="Arial Cyr"/>
        <family val="0"/>
        <charset val="204"/>
      </rPr>
      <t xml:space="preserve">Герменчук В.В. </t>
    </r>
    <r>
      <rPr>
        <sz val="8"/>
        <rFont val="Arial Cyr"/>
        <family val="0"/>
        <charset val="204"/>
      </rPr>
      <t xml:space="preserve">Китайское искусство сердца.**</t>
    </r>
  </si>
  <si>
    <t xml:space="preserve">978-985-03-3777-1</t>
  </si>
  <si>
    <r>
      <rPr>
        <b val="true"/>
        <i val="true"/>
        <sz val="8"/>
        <rFont val="Arial Cyr"/>
        <family val="0"/>
        <charset val="204"/>
      </rPr>
      <t xml:space="preserve">Головач Е.И. и др. </t>
    </r>
    <r>
      <rPr>
        <sz val="8"/>
        <rFont val="Arial Cyr"/>
        <family val="0"/>
        <charset val="204"/>
      </rPr>
      <t xml:space="preserve">Английский язык. Межкультурное речевое общение.</t>
    </r>
  </si>
  <si>
    <t xml:space="preserve">17-2022</t>
  </si>
  <si>
    <t xml:space="preserve">978-985-03-3765-8</t>
  </si>
  <si>
    <r>
      <rPr>
        <b val="true"/>
        <i val="true"/>
        <sz val="8"/>
        <rFont val="Arial Cyr"/>
        <family val="0"/>
        <charset val="204"/>
      </rPr>
      <t xml:space="preserve">Игнатюк А.З.</t>
    </r>
    <r>
      <rPr>
        <i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Административно-деликтное право и административный процесс.**</t>
    </r>
  </si>
  <si>
    <t xml:space="preserve">978-985-03-3619-4</t>
  </si>
  <si>
    <r>
      <rPr>
        <b val="true"/>
        <i val="true"/>
        <sz val="8"/>
        <rFont val="Arial Cyr"/>
        <family val="0"/>
        <charset val="204"/>
      </rPr>
      <t xml:space="preserve">Игнатюк А.З.</t>
    </r>
    <r>
      <rPr>
        <i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Таможенное право. Пособие.**</t>
    </r>
  </si>
  <si>
    <t xml:space="preserve">978-985-03-3899-0</t>
  </si>
  <si>
    <r>
      <rPr>
        <b val="true"/>
        <i val="true"/>
        <sz val="8"/>
        <rFont val="Arial Cyr"/>
        <family val="0"/>
        <charset val="204"/>
      </rPr>
      <t xml:space="preserve">Игнатюк А.З.</t>
    </r>
    <r>
      <rPr>
        <i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Таможенное право. Практикум.**</t>
    </r>
  </si>
  <si>
    <t xml:space="preserve">978-985-03-2745-1</t>
  </si>
  <si>
    <r>
      <rPr>
        <b val="true"/>
        <i val="true"/>
        <sz val="8"/>
        <rFont val="Arial Cyr"/>
        <family val="0"/>
        <charset val="204"/>
      </rPr>
      <t xml:space="preserve">Калилец Л.М.</t>
    </r>
    <r>
      <rPr>
        <sz val="8"/>
        <rFont val="Arial Cyr"/>
        <family val="0"/>
        <charset val="204"/>
      </rPr>
      <t xml:space="preserve"> Английский язык для математиков и физиков.</t>
    </r>
  </si>
  <si>
    <t xml:space="preserve">978-985-03-3119-9</t>
  </si>
  <si>
    <r>
      <rPr>
        <b val="true"/>
        <i val="true"/>
        <sz val="8"/>
        <rFont val="Arial Cyr"/>
        <family val="0"/>
        <charset val="204"/>
      </rPr>
      <t xml:space="preserve">Клименкова Н.В. и др</t>
    </r>
    <r>
      <rPr>
        <sz val="8"/>
        <rFont val="Arial Cyr"/>
        <family val="0"/>
        <charset val="204"/>
      </rPr>
      <t xml:space="preserve">. Психолого-педагогические основы библиотечной деятельности.</t>
    </r>
  </si>
  <si>
    <t xml:space="preserve">978-985-03-3769-6</t>
  </si>
  <si>
    <r>
      <rPr>
        <b val="true"/>
        <i val="true"/>
        <sz val="8"/>
        <rFont val="Arial Cyr"/>
        <family val="0"/>
        <charset val="204"/>
      </rPr>
      <t xml:space="preserve">Концевая И.И., Бачура Ю.М., Дайнеко Н.М. </t>
    </r>
    <r>
      <rPr>
        <sz val="8"/>
        <rFont val="Arial Cyr"/>
        <family val="0"/>
        <charset val="204"/>
      </rPr>
      <t xml:space="preserve">Методика преподавания биологии.</t>
    </r>
  </si>
  <si>
    <t xml:space="preserve">978-985-03-2949-3</t>
  </si>
  <si>
    <r>
      <rPr>
        <b val="true"/>
        <i val="true"/>
        <sz val="8"/>
        <rFont val="Arial Cyr"/>
        <family val="0"/>
        <charset val="204"/>
      </rPr>
      <t xml:space="preserve">Котикова-Сабайда С.В. </t>
    </r>
    <r>
      <rPr>
        <sz val="8"/>
        <rFont val="Arial Cyr"/>
        <family val="0"/>
        <charset val="204"/>
      </rPr>
      <t xml:space="preserve">Русский язык как иностранный.  Начальный этап обучения</t>
    </r>
  </si>
  <si>
    <t xml:space="preserve">978-985-03-3118-2</t>
  </si>
  <si>
    <r>
      <rPr>
        <b val="true"/>
        <i val="true"/>
        <sz val="8"/>
        <rFont val="Arial Cyr"/>
        <family val="0"/>
        <charset val="204"/>
      </rPr>
      <t xml:space="preserve">Купрадзе С.Д. </t>
    </r>
    <r>
      <rPr>
        <sz val="8"/>
        <rFont val="Arial Cyr"/>
        <family val="0"/>
        <charset val="204"/>
      </rPr>
      <t xml:space="preserve">Читаем русскую классическую литературу.</t>
    </r>
  </si>
  <si>
    <t xml:space="preserve">978-985-03-3096-3</t>
  </si>
  <si>
    <r>
      <rPr>
        <b val="true"/>
        <i val="true"/>
        <sz val="8"/>
        <rFont val="Arial Cyr"/>
        <family val="0"/>
        <charset val="204"/>
      </rPr>
      <t xml:space="preserve">Левкевич И.В. и др. </t>
    </r>
    <r>
      <rPr>
        <sz val="8"/>
        <rFont val="Arial Cyr"/>
        <family val="0"/>
        <charset val="204"/>
      </rPr>
      <t xml:space="preserve">Английский язык  (для химиков)</t>
    </r>
  </si>
  <si>
    <t xml:space="preserve">978-985-03-3929-4</t>
  </si>
  <si>
    <r>
      <rPr>
        <b val="true"/>
        <i val="true"/>
        <sz val="8"/>
        <rFont val="Arial Cyr"/>
        <family val="0"/>
        <charset val="204"/>
      </rPr>
      <t xml:space="preserve">Лопух П.С. </t>
    </r>
    <r>
      <rPr>
        <sz val="8"/>
        <rFont val="Arial Cyr"/>
        <family val="0"/>
        <charset val="204"/>
      </rPr>
      <t xml:space="preserve">Гидрология.</t>
    </r>
  </si>
  <si>
    <t xml:space="preserve">978-985-03-3217-2</t>
  </si>
  <si>
    <r>
      <rPr>
        <b val="true"/>
        <i val="true"/>
        <sz val="8"/>
        <rFont val="Arial Cyr"/>
        <family val="0"/>
        <charset val="204"/>
      </rPr>
      <t xml:space="preserve">Лысенкова В.В. </t>
    </r>
    <r>
      <rPr>
        <sz val="8"/>
        <rFont val="Arial Cyr"/>
        <family val="0"/>
        <charset val="204"/>
      </rPr>
      <t xml:space="preserve">Классический танец.</t>
    </r>
  </si>
  <si>
    <t xml:space="preserve">978-985-03-2746-8</t>
  </si>
  <si>
    <r>
      <rPr>
        <b val="true"/>
        <i val="true"/>
        <sz val="8"/>
        <rFont val="Arial Cyr"/>
        <family val="0"/>
        <charset val="204"/>
      </rPr>
      <t xml:space="preserve">Макарова Е.В. и др. </t>
    </r>
    <r>
      <rPr>
        <sz val="8"/>
        <rFont val="Arial Cyr"/>
        <family val="0"/>
        <charset val="204"/>
      </rPr>
      <t xml:space="preserve">Английский язык для журналистов.</t>
    </r>
  </si>
  <si>
    <t xml:space="preserve">978-985-03-3650-7</t>
  </si>
  <si>
    <r>
      <rPr>
        <b val="true"/>
        <i val="true"/>
        <sz val="8"/>
        <rFont val="Arial Cyr"/>
        <family val="0"/>
        <charset val="204"/>
      </rPr>
      <t xml:space="preserve">Мязга М.М., Гаўрылавец Л.У. </t>
    </r>
    <r>
      <rPr>
        <sz val="8"/>
        <rFont val="Arial Cyr"/>
        <family val="0"/>
        <charset val="204"/>
      </rPr>
      <t xml:space="preserve">Гісторыя паўдневых і заходніх славян (1914-2018).</t>
    </r>
  </si>
  <si>
    <t xml:space="preserve">978-985-03-3137-3</t>
  </si>
  <si>
    <r>
      <rPr>
        <b val="true"/>
        <i val="true"/>
        <sz val="8"/>
        <rFont val="Arial Cyr"/>
        <family val="0"/>
        <charset val="204"/>
      </rPr>
      <t xml:space="preserve">Нестерчук Г.В., Тарасевич Н.А. </t>
    </r>
    <r>
      <rPr>
        <sz val="8"/>
        <rFont val="Arial Cyr"/>
        <family val="0"/>
        <charset val="204"/>
      </rPr>
      <t xml:space="preserve">Дискурс-анализ/Discourse analysis.</t>
    </r>
  </si>
  <si>
    <t xml:space="preserve">978-985-03-3506-7</t>
  </si>
  <si>
    <r>
      <rPr>
        <b val="true"/>
        <i val="true"/>
        <sz val="8"/>
        <rFont val="Arial Cyr"/>
        <family val="0"/>
        <charset val="204"/>
      </rPr>
      <t xml:space="preserve">Пузенко И.Н. и др. </t>
    </r>
    <r>
      <rPr>
        <sz val="8"/>
        <rFont val="Arial Cyr"/>
        <family val="0"/>
        <charset val="204"/>
      </rPr>
      <t xml:space="preserve">Английский язык. Профессиональное общение.</t>
    </r>
  </si>
  <si>
    <t xml:space="preserve">978-985-03-2996-7</t>
  </si>
  <si>
    <r>
      <rPr>
        <b val="true"/>
        <i val="true"/>
        <sz val="8"/>
        <rFont val="Arial Cyr"/>
        <family val="0"/>
        <charset val="204"/>
      </rPr>
      <t xml:space="preserve">Рогановский Н.М., Рогановская Е.Н. </t>
    </r>
    <r>
      <rPr>
        <sz val="8"/>
        <rFont val="Arial Cyr"/>
        <family val="0"/>
        <charset val="204"/>
      </rPr>
      <t xml:space="preserve">Методика преподавания математики. Часть 1. Общая методика.</t>
    </r>
  </si>
  <si>
    <t xml:space="preserve">978-985-03-3080-2</t>
  </si>
  <si>
    <r>
      <rPr>
        <b val="true"/>
        <i val="true"/>
        <sz val="8"/>
        <rFont val="Arial Cyr"/>
        <family val="0"/>
        <charset val="204"/>
      </rPr>
      <t xml:space="preserve">Рогановский Н.М., Рогановская Е.Н. </t>
    </r>
    <r>
      <rPr>
        <sz val="8"/>
        <rFont val="Arial Cyr"/>
        <family val="0"/>
        <charset val="204"/>
      </rPr>
      <t xml:space="preserve">Методика преподавания математики. Часть 2. Частные методики.</t>
    </r>
  </si>
  <si>
    <t xml:space="preserve">978-985-03-3476-3</t>
  </si>
  <si>
    <r>
      <rPr>
        <b val="true"/>
        <i val="true"/>
        <sz val="8"/>
        <rFont val="Arial Cyr"/>
        <family val="0"/>
        <charset val="204"/>
      </rPr>
      <t xml:space="preserve">Савчук Т.А. и др.</t>
    </r>
    <r>
      <rPr>
        <sz val="8"/>
        <rFont val="Arial Cyr"/>
        <family val="0"/>
        <charset val="204"/>
      </rPr>
      <t xml:space="preserve"> Интерактивные технологии обучения в системе подготовки кадров для правоохранительных органов.</t>
    </r>
  </si>
  <si>
    <t xml:space="preserve">978-985-03-2857-1</t>
  </si>
  <si>
    <r>
      <rPr>
        <b val="true"/>
        <i val="true"/>
        <sz val="8"/>
        <rFont val="Arial Cyr"/>
        <family val="0"/>
        <charset val="204"/>
      </rPr>
      <t xml:space="preserve">Хведченя Л.В. </t>
    </r>
    <r>
      <rPr>
        <sz val="8"/>
        <rFont val="Arial Cyr"/>
        <family val="0"/>
        <charset val="204"/>
      </rPr>
      <t xml:space="preserve">Грамматика английского языка.</t>
    </r>
  </si>
  <si>
    <t xml:space="preserve">СПЕЦИАЛЬНОЕ ОБРАЗОВАНИЕ (ИНКЛЮЗИЯ)</t>
  </si>
  <si>
    <t xml:space="preserve">978-985-03-3590-6</t>
  </si>
  <si>
    <r>
      <rPr>
        <b val="true"/>
        <i val="true"/>
        <sz val="8"/>
        <rFont val="Arial Cyr"/>
        <family val="0"/>
        <charset val="204"/>
      </rPr>
      <t xml:space="preserve">Боровская И.К.</t>
    </r>
    <r>
      <rPr>
        <sz val="8"/>
        <rFont val="Arial Cyr"/>
        <family val="0"/>
        <charset val="204"/>
      </rPr>
      <t xml:space="preserve"> Учимся рассказывать и говорить правильно.</t>
    </r>
  </si>
  <si>
    <t xml:space="preserve">978-985-03-3455-8</t>
  </si>
  <si>
    <r>
      <rPr>
        <b val="true"/>
        <i val="true"/>
        <sz val="8"/>
        <rFont val="Arial Cyr"/>
        <family val="0"/>
        <charset val="204"/>
      </rPr>
      <t xml:space="preserve">Гриханов В.П. </t>
    </r>
    <r>
      <rPr>
        <sz val="8"/>
        <rFont val="Arial Cyr"/>
        <family val="0"/>
        <charset val="204"/>
      </rPr>
      <t xml:space="preserve">Обучение математике учащихся с интеллектуальной недостаточностью.</t>
    </r>
  </si>
  <si>
    <t xml:space="preserve">978-985-03-3627-9</t>
  </si>
  <si>
    <r>
      <rPr>
        <b val="true"/>
        <i val="true"/>
        <sz val="8"/>
        <rFont val="Arial Cyr"/>
        <family val="0"/>
        <charset val="204"/>
      </rPr>
      <t xml:space="preserve">Жук Т.В. </t>
    </r>
    <r>
      <rPr>
        <sz val="8"/>
        <rFont val="Arial Cyr"/>
        <family val="0"/>
        <charset val="204"/>
      </rPr>
      <t xml:space="preserve">Воспитание толерантности. Модели инклюзивных практик.</t>
    </r>
  </si>
  <si>
    <t xml:space="preserve">978-985-03-3456-5</t>
  </si>
  <si>
    <r>
      <rPr>
        <b val="true"/>
        <i val="true"/>
        <sz val="8"/>
        <rFont val="Arial Cyr"/>
        <family val="0"/>
        <charset val="204"/>
      </rPr>
      <t xml:space="preserve">Жук Т.В. и др. </t>
    </r>
    <r>
      <rPr>
        <sz val="8"/>
        <rFont val="Arial Cyr"/>
        <family val="0"/>
        <charset val="204"/>
      </rPr>
      <t xml:space="preserve">Формирование жизненных компетенций у детей с инвалидностью.</t>
    </r>
  </si>
  <si>
    <t xml:space="preserve">25-2022</t>
  </si>
  <si>
    <t xml:space="preserve">978-985-03-3784-9</t>
  </si>
  <si>
    <r>
      <rPr>
        <b val="true"/>
        <i val="true"/>
        <sz val="8"/>
        <rFont val="Arial Cyr"/>
        <family val="0"/>
        <charset val="204"/>
      </rPr>
      <t xml:space="preserve">Ковалец И.В.  </t>
    </r>
    <r>
      <rPr>
        <sz val="8"/>
        <rFont val="Arial Cyr"/>
        <family val="0"/>
        <charset val="204"/>
      </rPr>
      <t xml:space="preserve">и др. Синдром профессионального выгорания и его профилактика.**</t>
    </r>
  </si>
  <si>
    <t xml:space="preserve">978-985-03-3575-3</t>
  </si>
  <si>
    <r>
      <rPr>
        <b val="true"/>
        <i val="true"/>
        <sz val="8"/>
        <rFont val="Arial Cyr"/>
        <family val="0"/>
        <charset val="204"/>
      </rPr>
      <t xml:space="preserve">Коноплева А.Н. </t>
    </r>
    <r>
      <rPr>
        <sz val="8"/>
        <rFont val="Arial Cyr"/>
        <family val="0"/>
        <charset val="204"/>
      </rPr>
      <t xml:space="preserve">Коррекция познавательной деятельности у детей дошкольного возраста с интеллектуальной недостаточностью.**</t>
    </r>
  </si>
  <si>
    <t xml:space="preserve">978-985-03-3762-7</t>
  </si>
  <si>
    <r>
      <rPr>
        <b val="true"/>
        <i val="true"/>
        <sz val="8"/>
        <rFont val="Arial Cyr"/>
        <family val="0"/>
        <charset val="204"/>
      </rPr>
      <t xml:space="preserve">Лисовская Т.В., Маллер А.Р.</t>
    </r>
    <r>
      <rPr>
        <sz val="8"/>
        <rFont val="Arial Cyr"/>
        <family val="0"/>
        <charset val="204"/>
      </rPr>
      <t xml:space="preserve"> Дети с инвалидностью: пути интеграции в социум.**</t>
    </r>
  </si>
  <si>
    <t xml:space="preserve">978-985-03-3917-1</t>
  </si>
  <si>
    <r>
      <rPr>
        <b val="true"/>
        <i val="true"/>
        <sz val="8"/>
        <rFont val="Arial"/>
        <family val="2"/>
        <charset val="204"/>
      </rPr>
      <t xml:space="preserve">Цырулик Н.Е. </t>
    </r>
    <r>
      <rPr>
        <sz val="8"/>
        <rFont val="Arial"/>
        <family val="2"/>
        <charset val="204"/>
      </rPr>
      <t xml:space="preserve">Профилактика и коррекция дискалькулии.**</t>
    </r>
  </si>
  <si>
    <t xml:space="preserve">УЧЕБНО-МЕТОДИЧЕСКИЕ ПОСОБИЯ</t>
  </si>
  <si>
    <t xml:space="preserve">978-985-03-3806-8</t>
  </si>
  <si>
    <r>
      <rPr>
        <b val="true"/>
        <i val="true"/>
        <sz val="8"/>
        <rFont val="Arial Cyr"/>
        <family val="0"/>
        <charset val="204"/>
      </rPr>
      <t xml:space="preserve">Арчаков В.Ю. </t>
    </r>
    <r>
      <rPr>
        <sz val="8"/>
        <rFont val="Arial Cyr"/>
        <family val="0"/>
        <charset val="204"/>
      </rPr>
      <t xml:space="preserve">Актуальные вопросы обеспечения информационной безопасности.</t>
    </r>
  </si>
  <si>
    <t xml:space="preserve">978-985-03-3764-1</t>
  </si>
  <si>
    <r>
      <rPr>
        <b val="true"/>
        <i val="true"/>
        <sz val="8"/>
        <rFont val="Arial Cyr"/>
        <family val="0"/>
        <charset val="204"/>
      </rPr>
      <t xml:space="preserve">Залыгина Н.А., Минова М.Е. </t>
    </r>
    <r>
      <rPr>
        <sz val="8"/>
        <rFont val="Arial Cyr"/>
        <family val="0"/>
        <charset val="204"/>
      </rPr>
      <t xml:space="preserve">Педагогическое взаимодействие с родителями учащихся, требующих повышенного внимания.</t>
    </r>
  </si>
  <si>
    <t xml:space="preserve">978-985-03-3767-2</t>
  </si>
  <si>
    <r>
      <rPr>
        <b val="true"/>
        <i val="true"/>
        <sz val="8"/>
        <rFont val="Arial Cyr"/>
        <family val="0"/>
        <charset val="204"/>
      </rPr>
      <t xml:space="preserve">Катович Н.К. и др.</t>
    </r>
    <r>
      <rPr>
        <sz val="8"/>
        <rFont val="Arial Cyr"/>
        <family val="0"/>
        <charset val="204"/>
      </rPr>
      <t xml:space="preserve"> Методический инструментарий классного руководителя.</t>
    </r>
  </si>
  <si>
    <t xml:space="preserve">978-985-03-2981-3</t>
  </si>
  <si>
    <r>
      <rPr>
        <b val="true"/>
        <i val="true"/>
        <sz val="8"/>
        <rFont val="Arial"/>
        <family val="2"/>
        <charset val="204"/>
      </rPr>
      <t xml:space="preserve">Холеў С.Б. </t>
    </r>
    <r>
      <rPr>
        <sz val="8"/>
        <rFont val="Arial"/>
        <family val="2"/>
        <charset val="204"/>
      </rPr>
      <t xml:space="preserve">Да родных вытокаў. У дапамогу краязнаўцу.**</t>
    </r>
  </si>
  <si>
    <t xml:space="preserve">СЕРИЯ "ШКОЛЬНЫЕ СЛОВАРИ"</t>
  </si>
  <si>
    <t xml:space="preserve">978-985-03-3763-4</t>
  </si>
  <si>
    <r>
      <rPr>
        <b val="true"/>
        <i val="true"/>
        <sz val="8"/>
        <rFont val="Arial"/>
        <family val="2"/>
        <charset val="204"/>
      </rPr>
      <t xml:space="preserve">Грабчикова Е.С. </t>
    </r>
    <r>
      <rPr>
        <sz val="8"/>
        <rFont val="Arial"/>
        <family val="2"/>
        <charset val="204"/>
      </rPr>
      <t xml:space="preserve">Школьный толковый  словарь иностранных слов.**</t>
    </r>
  </si>
  <si>
    <t xml:space="preserve">978-985-03-3445-9</t>
  </si>
  <si>
    <r>
      <rPr>
        <b val="true"/>
        <i val="true"/>
        <sz val="8"/>
        <rFont val="Arial"/>
        <family val="2"/>
        <charset val="204"/>
      </rPr>
      <t xml:space="preserve">Грабчикова Е.С. </t>
    </r>
    <r>
      <rPr>
        <sz val="8"/>
        <rFont val="Arial"/>
        <family val="2"/>
        <charset val="204"/>
      </rPr>
      <t xml:space="preserve">Школьный  словарь ударений.**</t>
    </r>
  </si>
  <si>
    <t xml:space="preserve">СЕРИЯ "ШКОЛЬНАЯ ЭНЦИКЛОПЕДИЯ"</t>
  </si>
  <si>
    <t xml:space="preserve">978-985-03-3819-8</t>
  </si>
  <si>
    <r>
      <rPr>
        <b val="true"/>
        <i val="true"/>
        <sz val="8"/>
        <rFont val="Arial"/>
        <family val="2"/>
        <charset val="204"/>
      </rPr>
      <t xml:space="preserve">Кажура В.В. </t>
    </r>
    <r>
      <rPr>
        <sz val="8"/>
        <rFont val="Arial"/>
        <family val="2"/>
        <charset val="204"/>
      </rPr>
      <t xml:space="preserve">Энцыклапедыя юнага натураліста.**</t>
    </r>
  </si>
  <si>
    <t xml:space="preserve">978-985-03-3729-0</t>
  </si>
  <si>
    <r>
      <rPr>
        <b val="true"/>
        <i val="true"/>
        <sz val="8"/>
        <rFont val="Arial"/>
        <family val="2"/>
        <charset val="204"/>
      </rPr>
      <t xml:space="preserve">Круковский В. </t>
    </r>
    <r>
      <rPr>
        <sz val="8"/>
        <rFont val="Arial"/>
        <family val="2"/>
        <charset val="204"/>
      </rPr>
      <t xml:space="preserve">Энциклопедия юного буквоведа.**</t>
    </r>
  </si>
  <si>
    <t xml:space="preserve">978-985-03-3801-3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Энциклопедия юного учёного.**</t>
    </r>
  </si>
  <si>
    <t xml:space="preserve">СЕРИЯ "ШКАФ"</t>
  </si>
  <si>
    <t xml:space="preserve">978-985-03-3880-8</t>
  </si>
  <si>
    <r>
      <rPr>
        <b val="true"/>
        <i val="true"/>
        <sz val="8"/>
        <rFont val="Arial"/>
        <family val="2"/>
        <charset val="204"/>
      </rPr>
      <t xml:space="preserve">Токарева И.А.</t>
    </r>
    <r>
      <rPr>
        <sz val="8"/>
        <rFont val="Arial"/>
        <family val="2"/>
        <charset val="204"/>
      </rPr>
      <t xml:space="preserve"> Приключения Мячиков и их друзей.**</t>
    </r>
  </si>
  <si>
    <t xml:space="preserve">978-985-03-3904-1</t>
  </si>
  <si>
    <r>
      <rPr>
        <b val="true"/>
        <i val="true"/>
        <sz val="8"/>
        <rFont val="Arial"/>
        <family val="2"/>
        <charset val="204"/>
      </rPr>
      <t xml:space="preserve">Токарева И.А.</t>
    </r>
    <r>
      <rPr>
        <sz val="8"/>
        <rFont val="Arial"/>
        <family val="2"/>
        <charset val="204"/>
      </rPr>
      <t xml:space="preserve"> Приключения Пипетки и её друзей.**</t>
    </r>
  </si>
  <si>
    <t xml:space="preserve">СЕРИЯ "УМНОЕ РАЗВИТИЕ"</t>
  </si>
  <si>
    <t xml:space="preserve">978-985-03-3788-7</t>
  </si>
  <si>
    <r>
      <rPr>
        <b val="true"/>
        <i val="true"/>
        <sz val="8"/>
        <rFont val="Arial"/>
        <family val="2"/>
        <charset val="204"/>
      </rPr>
      <t xml:space="preserve">Бахнова С. </t>
    </r>
    <r>
      <rPr>
        <sz val="8"/>
        <rFont val="Arial"/>
        <family val="2"/>
        <charset val="204"/>
      </rPr>
      <t xml:space="preserve">Зайкины летние сказки.**</t>
    </r>
  </si>
  <si>
    <t xml:space="preserve">978-985-03-3789-4</t>
  </si>
  <si>
    <r>
      <rPr>
        <b val="true"/>
        <i val="true"/>
        <sz val="8"/>
        <rFont val="Arial"/>
        <family val="2"/>
        <charset val="204"/>
      </rPr>
      <t xml:space="preserve">Бахнова С. </t>
    </r>
    <r>
      <rPr>
        <sz val="8"/>
        <rFont val="Arial"/>
        <family val="2"/>
        <charset val="204"/>
      </rPr>
      <t xml:space="preserve">Зайкины осенние сказки.**</t>
    </r>
  </si>
  <si>
    <t xml:space="preserve">978-985-03-3790-0</t>
  </si>
  <si>
    <r>
      <rPr>
        <b val="true"/>
        <i val="true"/>
        <sz val="8"/>
        <rFont val="Arial"/>
        <family val="2"/>
        <charset val="204"/>
      </rPr>
      <t xml:space="preserve">Бахнова С. </t>
    </r>
    <r>
      <rPr>
        <sz val="8"/>
        <rFont val="Arial"/>
        <family val="2"/>
        <charset val="204"/>
      </rPr>
      <t xml:space="preserve">Зайкины полезные сказки.**</t>
    </r>
  </si>
  <si>
    <t xml:space="preserve">978-985-03-3792-4</t>
  </si>
  <si>
    <r>
      <rPr>
        <b val="true"/>
        <i val="true"/>
        <sz val="8"/>
        <rFont val="Arial"/>
        <family val="2"/>
        <charset val="204"/>
      </rPr>
      <t xml:space="preserve">Грабчикова Е.С. </t>
    </r>
    <r>
      <rPr>
        <sz val="8"/>
        <rFont val="Arial"/>
        <family val="2"/>
        <charset val="204"/>
      </rPr>
      <t xml:space="preserve">Фразеособакизмы.**</t>
    </r>
  </si>
  <si>
    <t xml:space="preserve">978-985-03-3768-9</t>
  </si>
  <si>
    <r>
      <rPr>
        <b val="true"/>
        <i val="true"/>
        <sz val="8"/>
        <rFont val="Arial"/>
        <family val="2"/>
        <charset val="204"/>
      </rPr>
      <t xml:space="preserve">Ковалец И.В. </t>
    </r>
    <r>
      <rPr>
        <sz val="8"/>
        <rFont val="Arial"/>
        <family val="2"/>
        <charset val="204"/>
      </rPr>
      <t xml:space="preserve">Приключения ГА и МЯ.**</t>
    </r>
  </si>
  <si>
    <t xml:space="preserve">978-985-03-3271-4</t>
  </si>
  <si>
    <r>
      <rPr>
        <b val="true"/>
        <i val="true"/>
        <sz val="8"/>
        <rFont val="Arial Cyr"/>
        <family val="0"/>
        <charset val="204"/>
      </rPr>
      <t xml:space="preserve">Солахаў А. </t>
    </r>
    <r>
      <rPr>
        <sz val="8"/>
        <rFont val="Arial Cyr"/>
        <family val="0"/>
        <charset val="204"/>
      </rPr>
      <t xml:space="preserve">Азбука ў малюнках.**</t>
    </r>
  </si>
  <si>
    <t xml:space="preserve">978-985-03-3940-9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Нереальные совы и их копилка идей.**</t>
    </r>
  </si>
  <si>
    <t xml:space="preserve">978-985-03-3947-8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Нереальные совы и их хобби.**</t>
    </r>
  </si>
  <si>
    <t xml:space="preserve">978-985-03-3963-8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Нереальные совы и их приключения.**</t>
    </r>
  </si>
  <si>
    <t xml:space="preserve">СЕРИЯ "ДЕТЯМ ПРО БЕЛАРУСЬ"</t>
  </si>
  <si>
    <t xml:space="preserve">978-985-03-3818-1</t>
  </si>
  <si>
    <r>
      <rPr>
        <b val="true"/>
        <i val="true"/>
        <sz val="8"/>
        <rFont val="Arial"/>
        <family val="2"/>
        <charset val="204"/>
      </rPr>
      <t xml:space="preserve">Быкава С. </t>
    </r>
    <r>
      <rPr>
        <sz val="8"/>
        <rFont val="Arial"/>
        <family val="2"/>
        <charset val="204"/>
      </rPr>
      <t xml:space="preserve">Мастак-чарадзей.**</t>
    </r>
  </si>
  <si>
    <t xml:space="preserve">978-985-03-3474-9</t>
  </si>
  <si>
    <r>
      <rPr>
        <b val="true"/>
        <i val="true"/>
        <sz val="8"/>
        <rFont val="Arial"/>
        <family val="2"/>
        <charset val="204"/>
      </rPr>
      <t xml:space="preserve">Гардзей В.К. </t>
    </r>
    <r>
      <rPr>
        <sz val="8"/>
        <rFont val="Arial"/>
        <family val="2"/>
        <charset val="204"/>
      </rPr>
      <t xml:space="preserve">Птушка года Беларусі 2000 - 2020.**</t>
    </r>
  </si>
  <si>
    <t xml:space="preserve">978-985-03-3273-8</t>
  </si>
  <si>
    <r>
      <rPr>
        <b val="true"/>
        <i val="true"/>
        <sz val="8"/>
        <rFont val="Arial"/>
        <family val="2"/>
        <charset val="204"/>
      </rPr>
      <t xml:space="preserve">Маляўка М. </t>
    </r>
    <r>
      <rPr>
        <sz val="8"/>
        <rFont val="Arial"/>
        <family val="2"/>
        <charset val="204"/>
      </rPr>
      <t xml:space="preserve">Спадчына, або Каб не стаць манкуртам.</t>
    </r>
  </si>
  <si>
    <t xml:space="preserve">978-985-03-2802-1</t>
  </si>
  <si>
    <r>
      <rPr>
        <b val="true"/>
        <i val="true"/>
        <sz val="8"/>
        <rFont val="Arial"/>
        <family val="2"/>
        <charset val="204"/>
      </rPr>
      <t xml:space="preserve">Поздняков М. </t>
    </r>
    <r>
      <rPr>
        <sz val="8"/>
        <rFont val="Arial"/>
        <family val="2"/>
        <charset val="204"/>
      </rPr>
      <t xml:space="preserve">Прогулки по Минску. Город, который выбирают дети.**</t>
    </r>
  </si>
  <si>
    <t xml:space="preserve">978-985-03-3820-4</t>
  </si>
  <si>
    <r>
      <rPr>
        <b val="true"/>
        <i val="true"/>
        <sz val="8"/>
        <rFont val="Arial"/>
        <family val="2"/>
        <charset val="204"/>
      </rPr>
      <t xml:space="preserve">Сост. Дамзен А. и др. </t>
    </r>
    <r>
      <rPr>
        <sz val="8"/>
        <rFont val="Arial"/>
        <family val="2"/>
        <charset val="204"/>
      </rPr>
      <t xml:space="preserve">Дневник октябрёнка, 1 класс.**</t>
    </r>
  </si>
  <si>
    <t xml:space="preserve">978-985-03-3821-1</t>
  </si>
  <si>
    <r>
      <rPr>
        <b val="true"/>
        <i val="true"/>
        <sz val="8"/>
        <rFont val="Arial"/>
        <family val="2"/>
        <charset val="204"/>
      </rPr>
      <t xml:space="preserve">Сост. Дамзен А. и др. </t>
    </r>
    <r>
      <rPr>
        <sz val="8"/>
        <rFont val="Arial"/>
        <family val="2"/>
        <charset val="204"/>
      </rPr>
      <t xml:space="preserve">Дневник октябрёнка, 2 класс.**</t>
    </r>
  </si>
  <si>
    <t xml:space="preserve">978-985-03-3822-8</t>
  </si>
  <si>
    <r>
      <rPr>
        <b val="true"/>
        <i val="true"/>
        <sz val="8"/>
        <rFont val="Arial"/>
        <family val="2"/>
        <charset val="204"/>
      </rPr>
      <t xml:space="preserve">Сост. Дамзен А. и др. </t>
    </r>
    <r>
      <rPr>
        <sz val="8"/>
        <rFont val="Arial"/>
        <family val="2"/>
        <charset val="204"/>
      </rPr>
      <t xml:space="preserve">Дневник октябрёнка, 3 класс.**</t>
    </r>
  </si>
  <si>
    <t xml:space="preserve">978-985-03-3591-3</t>
  </si>
  <si>
    <r>
      <rPr>
        <b val="true"/>
        <i val="true"/>
        <sz val="8"/>
        <rFont val="Arial"/>
        <family val="2"/>
        <charset val="204"/>
      </rPr>
      <t xml:space="preserve">Цітоў А.К. </t>
    </r>
    <r>
      <rPr>
        <sz val="8"/>
        <rFont val="Arial"/>
        <family val="2"/>
        <charset val="204"/>
      </rPr>
      <t xml:space="preserve">Шляхамі Францыска Скарыны.</t>
    </r>
  </si>
  <si>
    <t xml:space="preserve">978-985-03-3443-5</t>
  </si>
  <si>
    <r>
      <rPr>
        <b val="true"/>
        <i val="true"/>
        <sz val="8"/>
        <rFont val="Arial"/>
        <family val="2"/>
        <charset val="204"/>
      </rPr>
      <t xml:space="preserve">Ягоўдзік У.І. </t>
    </r>
    <r>
      <rPr>
        <sz val="8"/>
        <rFont val="Arial"/>
        <family val="2"/>
        <charset val="204"/>
      </rPr>
      <t xml:space="preserve">Вочы Зямлі. Вандроўкі па роднай Беларусі.**</t>
    </r>
  </si>
  <si>
    <t xml:space="preserve">СЕРИЯ "ПРАВО НА ПАМЯТЬ"</t>
  </si>
  <si>
    <t xml:space="preserve">978-985-03-3117-5</t>
  </si>
  <si>
    <r>
      <rPr>
        <b val="true"/>
        <i val="true"/>
        <sz val="8"/>
        <rFont val="Arial"/>
        <family val="2"/>
        <charset val="204"/>
      </rPr>
      <t xml:space="preserve">Вавула У.В., Чарняўскі М.М. </t>
    </r>
    <r>
      <rPr>
        <sz val="8"/>
        <rFont val="Arial"/>
        <family val="2"/>
        <charset val="204"/>
      </rPr>
      <t xml:space="preserve">Вайна. Юнацтва. Подзвіг.**</t>
    </r>
  </si>
  <si>
    <r>
      <rPr>
        <b val="true"/>
        <i val="true"/>
        <sz val="8"/>
        <rFont val="Arial"/>
        <family val="2"/>
        <charset val="204"/>
      </rPr>
      <t xml:space="preserve">Сост. Юдчиц Т.С. </t>
    </r>
    <r>
      <rPr>
        <sz val="8"/>
        <rFont val="Arial"/>
        <family val="2"/>
        <charset val="204"/>
      </rPr>
      <t xml:space="preserve">Помним их имена. Выдающиеся люди Беларуси.**</t>
    </r>
  </si>
  <si>
    <t xml:space="preserve">978-985-03-3939-3</t>
  </si>
  <si>
    <r>
      <rPr>
        <b val="true"/>
        <i val="true"/>
        <sz val="8"/>
        <rFont val="Arial"/>
        <family val="2"/>
        <charset val="204"/>
      </rPr>
      <t xml:space="preserve">Сост. Юдчиц Т.С. </t>
    </r>
    <r>
      <rPr>
        <sz val="8"/>
        <rFont val="Arial"/>
        <family val="2"/>
        <charset val="204"/>
      </rPr>
      <t xml:space="preserve">Помним их имена. Герои военных лет.**</t>
    </r>
  </si>
  <si>
    <t xml:space="preserve">СЕРИЯ "БИБЛИОТЕКА АСВЕТИКА"</t>
  </si>
  <si>
    <t xml:space="preserve">978-985-03-3964-5</t>
  </si>
  <si>
    <r>
      <rPr>
        <b val="true"/>
        <i val="true"/>
        <sz val="8"/>
        <rFont val="Arial"/>
        <family val="2"/>
        <charset val="204"/>
      </rPr>
      <t xml:space="preserve">Быкова С.А. </t>
    </r>
    <r>
      <rPr>
        <sz val="8"/>
        <rFont val="Arial"/>
        <family val="2"/>
        <charset val="204"/>
      </rPr>
      <t xml:space="preserve">Сказка о Росинке.**</t>
    </r>
  </si>
  <si>
    <t xml:space="preserve">978-985-03-3800-6</t>
  </si>
  <si>
    <r>
      <rPr>
        <b val="true"/>
        <i val="true"/>
        <sz val="8"/>
        <rFont val="Arial"/>
        <family val="2"/>
        <charset val="204"/>
      </rPr>
      <t xml:space="preserve">Вашкевич Э. </t>
    </r>
    <r>
      <rPr>
        <sz val="8"/>
        <rFont val="Arial"/>
        <family val="2"/>
        <charset val="204"/>
      </rPr>
      <t xml:space="preserve">Про Митю и Гаврюшу.**</t>
    </r>
  </si>
  <si>
    <t xml:space="preserve">978-985-03-3785-6</t>
  </si>
  <si>
    <r>
      <rPr>
        <b val="true"/>
        <i val="true"/>
        <sz val="8"/>
        <rFont val="Arial"/>
        <family val="2"/>
        <charset val="204"/>
      </rPr>
      <t xml:space="preserve">Виноградов Д.Л. </t>
    </r>
    <r>
      <rPr>
        <sz val="8"/>
        <rFont val="Arial"/>
        <family val="2"/>
        <charset val="204"/>
      </rPr>
      <t xml:space="preserve">Про благородного оленя и ленивого тюленя.**</t>
    </r>
  </si>
  <si>
    <t xml:space="preserve">978-985-03-3813-6</t>
  </si>
  <si>
    <r>
      <rPr>
        <b val="true"/>
        <i val="true"/>
        <sz val="8"/>
        <rFont val="Arial"/>
        <family val="2"/>
        <charset val="204"/>
      </rPr>
      <t xml:space="preserve">Залесская Е.В. </t>
    </r>
    <r>
      <rPr>
        <sz val="8"/>
        <rFont val="Arial"/>
        <family val="2"/>
        <charset val="204"/>
      </rPr>
      <t xml:space="preserve">Дневник первоклассницы.**</t>
    </r>
  </si>
  <si>
    <t xml:space="preserve">978-985-03-3875-4</t>
  </si>
  <si>
    <r>
      <rPr>
        <b val="true"/>
        <i val="true"/>
        <sz val="8"/>
        <rFont val="Arial Cyr"/>
        <family val="0"/>
        <charset val="204"/>
      </rPr>
      <t xml:space="preserve">Кебіч Л. </t>
    </r>
    <r>
      <rPr>
        <sz val="8"/>
        <rFont val="Arial Cyr"/>
        <family val="0"/>
        <charset val="204"/>
      </rPr>
      <t xml:space="preserve">Дзе схавана шакаладка?**</t>
    </r>
  </si>
  <si>
    <t xml:space="preserve">СЕРИЯ "ЧУДО-ПРОЕКТ"</t>
  </si>
  <si>
    <t xml:space="preserve">978-985-03-3954-6</t>
  </si>
  <si>
    <r>
      <rPr>
        <b val="true"/>
        <i val="true"/>
        <sz val="8"/>
        <rFont val="Arial Cyr"/>
        <family val="0"/>
        <charset val="204"/>
      </rPr>
      <t xml:space="preserve">Пожиток В. </t>
    </r>
    <r>
      <rPr>
        <sz val="8"/>
        <rFont val="Arial Cyr"/>
        <family val="0"/>
        <charset val="204"/>
      </rPr>
      <t xml:space="preserve">Поездка в никуда.**</t>
    </r>
  </si>
  <si>
    <t xml:space="preserve">СЕРИЯ "СТРАНА ЧУДЕС"</t>
  </si>
  <si>
    <t xml:space="preserve">978-985-03-3081-9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Мышематики.**</t>
    </r>
  </si>
  <si>
    <t xml:space="preserve">978-985-03-3471-8</t>
  </si>
  <si>
    <r>
      <rPr>
        <b val="true"/>
        <i val="true"/>
        <sz val="8"/>
        <rFont val="Arial"/>
        <family val="2"/>
        <charset val="204"/>
      </rPr>
      <t xml:space="preserve">Хадасевіч-Лісавая К.С. </t>
    </r>
    <r>
      <rPr>
        <sz val="8"/>
        <rFont val="Arial"/>
        <family val="2"/>
        <charset val="204"/>
      </rPr>
      <t xml:space="preserve">Зорка нябесная, зорка зямная.**</t>
    </r>
  </si>
  <si>
    <t xml:space="preserve">СЕРИЯ "СКАЗКИ ДЛЯ ВУНДЕРКИНДОВ"</t>
  </si>
  <si>
    <t xml:space="preserve">978-985-03-3955-3</t>
  </si>
  <si>
    <r>
      <rPr>
        <b val="true"/>
        <i val="true"/>
        <sz val="8"/>
        <rFont val="Arial"/>
        <family val="2"/>
        <charset val="204"/>
      </rPr>
      <t xml:space="preserve">Быкова С.А. </t>
    </r>
    <r>
      <rPr>
        <sz val="8"/>
        <rFont val="Arial"/>
        <family val="2"/>
        <charset val="204"/>
      </rPr>
      <t xml:space="preserve">Анюта в стране чудес.**</t>
    </r>
  </si>
  <si>
    <t xml:space="preserve">978-985-03-3464-0</t>
  </si>
  <si>
    <r>
      <rPr>
        <b val="true"/>
        <i val="true"/>
        <sz val="8"/>
        <rFont val="Arial"/>
        <family val="2"/>
        <charset val="204"/>
      </rPr>
      <t xml:space="preserve">Круковский В. </t>
    </r>
    <r>
      <rPr>
        <sz val="8"/>
        <rFont val="Arial"/>
        <family val="2"/>
        <charset val="204"/>
      </rPr>
      <t xml:space="preserve">15 открытий сделать не хотите ли?**</t>
    </r>
  </si>
  <si>
    <t xml:space="preserve">978-985-03-3466-4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Детям о финансах, или Приключения Тима, Банкира и Грабителя.</t>
    </r>
  </si>
  <si>
    <t xml:space="preserve">978-985-03-3730-6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Родник, или Чудесные превращения Тима на ферме.**</t>
    </r>
  </si>
  <si>
    <t xml:space="preserve">978-985-03-3465-7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Умные контейнеры, или Тим против монстра Сорму.</t>
    </r>
  </si>
  <si>
    <t xml:space="preserve">978-985-03-3457-2</t>
  </si>
  <si>
    <r>
      <rPr>
        <b val="true"/>
        <i val="true"/>
        <sz val="8"/>
        <rFont val="Arial"/>
        <family val="2"/>
        <charset val="204"/>
      </rPr>
      <t xml:space="preserve">Токарава І.А. </t>
    </r>
    <r>
      <rPr>
        <sz val="8"/>
        <rFont val="Arial"/>
        <family val="2"/>
        <charset val="204"/>
      </rPr>
      <t xml:space="preserve">Чароўныя майстэрні, або Прыгоды Ціма ў Дудутках.**</t>
    </r>
  </si>
  <si>
    <t xml:space="preserve">СЕРИЯ "РАССКАЗЫ ДЕДА ПРИРОДОВЕДА"</t>
  </si>
  <si>
    <t xml:space="preserve">978-985-03-3775-7</t>
  </si>
  <si>
    <r>
      <rPr>
        <b val="true"/>
        <i val="true"/>
        <sz val="8"/>
        <rFont val="Arial"/>
        <family val="2"/>
        <charset val="204"/>
      </rPr>
      <t xml:space="preserve">Трафимова Г.В., Трафимов С.А. </t>
    </r>
    <r>
      <rPr>
        <sz val="8"/>
        <rFont val="Arial"/>
        <family val="2"/>
        <charset val="204"/>
      </rPr>
      <t xml:space="preserve">Какие секреты реки хранят.**</t>
    </r>
  </si>
  <si>
    <t xml:space="preserve">978-985-03-3793-1</t>
  </si>
  <si>
    <r>
      <rPr>
        <b val="true"/>
        <i val="true"/>
        <sz val="8"/>
        <rFont val="Arial"/>
        <family val="2"/>
        <charset val="204"/>
      </rPr>
      <t xml:space="preserve">Трафимова Г.В., Трафимов С.А. </t>
    </r>
    <r>
      <rPr>
        <sz val="8"/>
        <rFont val="Arial"/>
        <family val="2"/>
        <charset val="204"/>
      </rPr>
      <t xml:space="preserve">Чудо-корни.**</t>
    </r>
  </si>
  <si>
    <t xml:space="preserve">СЕРИЯ "ПУТЕШЕСТВИЯ"</t>
  </si>
  <si>
    <t xml:space="preserve">978-985-03-3773-3</t>
  </si>
  <si>
    <r>
      <rPr>
        <b val="true"/>
        <i val="true"/>
        <sz val="8"/>
        <rFont val="Arial Cyr"/>
        <family val="0"/>
        <charset val="204"/>
      </rPr>
      <t xml:space="preserve">Бреслава Т.И.</t>
    </r>
    <r>
      <rPr>
        <sz val="8"/>
        <rFont val="Arial Cyr"/>
        <family val="0"/>
        <charset val="204"/>
      </rPr>
      <t xml:space="preserve"> Страна восходящего солнца.**</t>
    </r>
  </si>
  <si>
    <t xml:space="preserve">978-985-03-3774-0</t>
  </si>
  <si>
    <r>
      <rPr>
        <b val="true"/>
        <i val="true"/>
        <sz val="8"/>
        <rFont val="Arial Cyr"/>
        <family val="0"/>
        <charset val="204"/>
      </rPr>
      <t xml:space="preserve">Бреслава Т.И.</t>
    </r>
    <r>
      <rPr>
        <sz val="8"/>
        <rFont val="Arial Cyr"/>
        <family val="0"/>
        <charset val="204"/>
      </rPr>
      <t xml:space="preserve"> Страна наоборот. Австралия.**</t>
    </r>
  </si>
  <si>
    <t xml:space="preserve">СЕРИЯ "ПРИКЛЮЧЕНИЯ"</t>
  </si>
  <si>
    <t xml:space="preserve">978-985-03-3896-9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Зеленая долина.**</t>
    </r>
  </si>
  <si>
    <t xml:space="preserve">СЕРИЯ "ДЕТСКИЙ ДЕТЕКТИВ"</t>
  </si>
  <si>
    <t xml:space="preserve">978-985-03-3605-7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Приключения сыщика Хомса и доктора Сладсона. Книга 4.**</t>
    </r>
  </si>
  <si>
    <t xml:space="preserve">978-985-03-3796-2</t>
  </si>
  <si>
    <r>
      <rPr>
        <b val="true"/>
        <i val="true"/>
        <sz val="8"/>
        <rFont val="Arial"/>
        <family val="2"/>
        <charset val="204"/>
      </rPr>
      <t xml:space="preserve">Токарева И.А. </t>
    </r>
    <r>
      <rPr>
        <sz val="8"/>
        <rFont val="Arial"/>
        <family val="2"/>
        <charset val="204"/>
      </rPr>
      <t xml:space="preserve">Приключения сыщика Хомса и доктора Сладсона. Книга 5.**</t>
    </r>
  </si>
  <si>
    <t xml:space="preserve">СЕРИЯ "ЗАМЕЖНАЯ КЛАСІКА - ДЗЕЦЯМ"</t>
  </si>
  <si>
    <t xml:space="preserve">978-985-03-3561-6</t>
  </si>
  <si>
    <r>
      <rPr>
        <b val="true"/>
        <i val="true"/>
        <sz val="8"/>
        <rFont val="Arial"/>
        <family val="2"/>
        <charset val="204"/>
      </rPr>
      <t xml:space="preserve">Андэрсен Х.К. </t>
    </r>
    <r>
      <rPr>
        <sz val="8"/>
        <rFont val="Arial"/>
        <family val="2"/>
        <charset val="204"/>
      </rPr>
      <t xml:space="preserve">Свінапас.**</t>
    </r>
  </si>
  <si>
    <t xml:space="preserve">978-985-03-3472-5</t>
  </si>
  <si>
    <r>
      <rPr>
        <b val="true"/>
        <i val="true"/>
        <sz val="8"/>
        <rFont val="Arial"/>
        <family val="2"/>
        <charset val="204"/>
      </rPr>
      <t xml:space="preserve">Браты Грым. </t>
    </r>
    <r>
      <rPr>
        <sz val="8"/>
        <rFont val="Arial"/>
        <family val="2"/>
        <charset val="204"/>
      </rPr>
      <t xml:space="preserve">Залатая гусь.**</t>
    </r>
  </si>
  <si>
    <t xml:space="preserve">978-985-03-3453-4</t>
  </si>
  <si>
    <r>
      <rPr>
        <b val="true"/>
        <i val="true"/>
        <sz val="8"/>
        <rFont val="Arial"/>
        <family val="2"/>
        <charset val="204"/>
      </rPr>
      <t xml:space="preserve">Генры О. </t>
    </r>
    <r>
      <rPr>
        <sz val="8"/>
        <rFont val="Arial"/>
        <family val="2"/>
        <charset val="204"/>
      </rPr>
      <t xml:space="preserve">Правадыр Чырванаскурых.**</t>
    </r>
  </si>
  <si>
    <t xml:space="preserve">978-985-03-3560-9</t>
  </si>
  <si>
    <r>
      <rPr>
        <b val="true"/>
        <i val="true"/>
        <sz val="8"/>
        <rFont val="Arial"/>
        <family val="2"/>
        <charset val="204"/>
      </rPr>
      <t xml:space="preserve">Кітайскія народныя казкі.</t>
    </r>
    <r>
      <rPr>
        <sz val="8"/>
        <rFont val="Arial"/>
        <family val="2"/>
        <charset val="204"/>
      </rPr>
      <t xml:space="preserve"> Жоўты бусел.**</t>
    </r>
  </si>
  <si>
    <t xml:space="preserve">978-985-03-3058-1</t>
  </si>
  <si>
    <r>
      <rPr>
        <b val="true"/>
        <i val="true"/>
        <sz val="8"/>
        <rFont val="Arial"/>
        <family val="2"/>
        <charset val="204"/>
      </rPr>
      <t xml:space="preserve">Харыс Дж.</t>
    </r>
    <r>
      <rPr>
        <sz val="8"/>
        <rFont val="Arial"/>
        <family val="2"/>
        <charset val="204"/>
      </rPr>
      <t xml:space="preserve">Казкі дзядзечкі Рымуса.**</t>
    </r>
  </si>
  <si>
    <t xml:space="preserve">СЕРИЯ "ТУСОВКА.BY"</t>
  </si>
  <si>
    <t xml:space="preserve">978-985-03-3052-9</t>
  </si>
  <si>
    <r>
      <rPr>
        <b val="true"/>
        <i val="true"/>
        <sz val="8"/>
        <rFont val="Arial"/>
        <family val="2"/>
        <charset val="204"/>
      </rPr>
      <t xml:space="preserve">Богданова Л. </t>
    </r>
    <r>
      <rPr>
        <sz val="8"/>
        <rFont val="Arial"/>
        <family val="2"/>
        <charset val="204"/>
      </rPr>
      <t xml:space="preserve">И всё-таки робинзоны.**</t>
    </r>
  </si>
  <si>
    <t xml:space="preserve">978-985-03-3948-5</t>
  </si>
  <si>
    <r>
      <rPr>
        <b val="true"/>
        <i val="true"/>
        <sz val="8"/>
        <rFont val="Arial"/>
        <family val="2"/>
        <charset val="204"/>
      </rPr>
      <t xml:space="preserve">Богданова Л. </t>
    </r>
    <r>
      <rPr>
        <sz val="8"/>
        <rFont val="Arial"/>
        <family val="2"/>
        <charset val="204"/>
      </rPr>
      <t xml:space="preserve">Праздники бывают разные.**</t>
    </r>
  </si>
  <si>
    <t xml:space="preserve">978-985-03-3876-1</t>
  </si>
  <si>
    <r>
      <rPr>
        <b val="true"/>
        <i val="true"/>
        <sz val="8"/>
        <rFont val="Arial"/>
        <family val="2"/>
        <charset val="204"/>
      </rPr>
      <t xml:space="preserve">Богданова Л. </t>
    </r>
    <r>
      <rPr>
        <sz val="8"/>
        <rFont val="Arial"/>
        <family val="2"/>
        <charset val="204"/>
      </rPr>
      <t xml:space="preserve">С чего начинается волшебство.**</t>
    </r>
  </si>
  <si>
    <t xml:space="preserve">978-985-03-3925-6</t>
  </si>
  <si>
    <r>
      <rPr>
        <b val="true"/>
        <i val="true"/>
        <sz val="8"/>
        <rFont val="Arial"/>
        <family val="2"/>
        <charset val="204"/>
      </rPr>
      <t xml:space="preserve">Богданова Л. </t>
    </r>
    <r>
      <rPr>
        <sz val="8"/>
        <rFont val="Arial"/>
        <family val="2"/>
        <charset val="204"/>
      </rPr>
      <t xml:space="preserve">Шпаргалка.**</t>
    </r>
  </si>
  <si>
    <t xml:space="preserve">978-985-03-3473-2</t>
  </si>
  <si>
    <r>
      <rPr>
        <b val="true"/>
        <i val="true"/>
        <sz val="8"/>
        <rFont val="Arial"/>
        <family val="2"/>
        <charset val="204"/>
      </rPr>
      <t xml:space="preserve">Вашкевич Э. </t>
    </r>
    <r>
      <rPr>
        <sz val="8"/>
        <rFont val="Arial"/>
        <family val="2"/>
        <charset val="204"/>
      </rPr>
      <t xml:space="preserve">Кубики судьбы.**</t>
    </r>
  </si>
  <si>
    <t xml:space="preserve">978-985-03-3268-4</t>
  </si>
  <si>
    <r>
      <rPr>
        <b val="true"/>
        <i val="true"/>
        <sz val="8"/>
        <rFont val="Arial"/>
        <family val="2"/>
        <charset val="204"/>
      </rPr>
      <t xml:space="preserve">Вашкевич Э. </t>
    </r>
    <r>
      <rPr>
        <sz val="8"/>
        <rFont val="Arial"/>
        <family val="2"/>
        <charset val="204"/>
      </rPr>
      <t xml:space="preserve">Охота на птеродактиля.**</t>
    </r>
  </si>
  <si>
    <t xml:space="preserve">978-985-03-3452-7</t>
  </si>
  <si>
    <r>
      <rPr>
        <b val="true"/>
        <i val="true"/>
        <sz val="8"/>
        <rFont val="Arial"/>
        <family val="2"/>
        <charset val="204"/>
      </rPr>
      <t xml:space="preserve">Вашкевич Э. </t>
    </r>
    <r>
      <rPr>
        <sz val="8"/>
        <rFont val="Arial"/>
        <family val="2"/>
        <charset val="204"/>
      </rPr>
      <t xml:space="preserve">Стража оборотня.**</t>
    </r>
  </si>
  <si>
    <t xml:space="preserve">978-985-03-3576-0</t>
  </si>
  <si>
    <r>
      <rPr>
        <b val="true"/>
        <i val="true"/>
        <sz val="8"/>
        <rFont val="Arial"/>
        <family val="2"/>
        <charset val="204"/>
      </rPr>
      <t xml:space="preserve">Карнаухова И. </t>
    </r>
    <r>
      <rPr>
        <sz val="8"/>
        <rFont val="Arial"/>
        <family val="2"/>
        <charset val="204"/>
      </rPr>
      <t xml:space="preserve">Угол зрения. Рассказы.**</t>
    </r>
  </si>
  <si>
    <t xml:space="preserve">978-985-03-3923-2</t>
  </si>
  <si>
    <r>
      <rPr>
        <b val="true"/>
        <i val="true"/>
        <sz val="8"/>
        <rFont val="Arial"/>
        <family val="2"/>
        <charset val="204"/>
      </rPr>
      <t xml:space="preserve">Куличенко В.В.</t>
    </r>
    <r>
      <rPr>
        <sz val="8"/>
        <rFont val="Arial"/>
        <family val="2"/>
        <charset val="204"/>
      </rPr>
      <t xml:space="preserve">Следствие по делу стеклянных человечков.**</t>
    </r>
  </si>
  <si>
    <t xml:space="preserve">978-985-03-3772-6</t>
  </si>
  <si>
    <r>
      <rPr>
        <b val="true"/>
        <i val="true"/>
        <sz val="8"/>
        <rFont val="Arial"/>
        <family val="2"/>
        <charset val="204"/>
      </rPr>
      <t xml:space="preserve">Хамянок А. </t>
    </r>
    <r>
      <rPr>
        <sz val="8"/>
        <rFont val="Arial"/>
        <family val="2"/>
        <charset val="204"/>
      </rPr>
      <t xml:space="preserve">Італьянскае падарожжа. Чао, лета!**</t>
    </r>
  </si>
  <si>
    <t xml:space="preserve">СЕРИЯ "В КОНТАКТЕ"</t>
  </si>
  <si>
    <t xml:space="preserve">978-985-03-3783-2</t>
  </si>
  <si>
    <r>
      <rPr>
        <b val="true"/>
        <i val="true"/>
        <sz val="8"/>
        <rFont val="Arial"/>
        <family val="2"/>
        <charset val="204"/>
      </rPr>
      <t xml:space="preserve">Богданова Л. </t>
    </r>
    <r>
      <rPr>
        <sz val="8"/>
        <rFont val="Arial"/>
        <family val="2"/>
        <charset val="204"/>
      </rPr>
      <t xml:space="preserve">Наш ответ мимишной няшности.**</t>
    </r>
  </si>
  <si>
    <t xml:space="preserve">СЕРИЯ "ВЗРОСЛЫЕ ДЕТИ"</t>
  </si>
  <si>
    <t xml:space="preserve">978-985-03-3879-2</t>
  </si>
  <si>
    <r>
      <rPr>
        <b val="true"/>
        <i val="true"/>
        <sz val="8"/>
        <rFont val="Arial"/>
        <family val="2"/>
        <charset val="204"/>
      </rPr>
      <t xml:space="preserve">Богданова Л. </t>
    </r>
    <r>
      <rPr>
        <sz val="8"/>
        <rFont val="Arial"/>
        <family val="2"/>
        <charset val="204"/>
      </rPr>
      <t xml:space="preserve">Мой ужасный и прекрасный 9 "В".**</t>
    </r>
  </si>
  <si>
    <t xml:space="preserve">978-985-03-3921-8</t>
  </si>
  <si>
    <r>
      <rPr>
        <b val="true"/>
        <i val="true"/>
        <sz val="8"/>
        <rFont val="Arial"/>
        <family val="2"/>
        <charset val="204"/>
      </rPr>
      <t xml:space="preserve">Богданова Л. </t>
    </r>
    <r>
      <rPr>
        <sz val="8"/>
        <rFont val="Arial"/>
        <family val="2"/>
        <charset val="204"/>
      </rPr>
      <t xml:space="preserve">Монолог длиною в жизнь.**</t>
    </r>
  </si>
  <si>
    <t xml:space="preserve">978-985-03-3776-4</t>
  </si>
  <si>
    <r>
      <rPr>
        <b val="true"/>
        <i val="true"/>
        <sz val="8"/>
        <rFont val="Arial"/>
        <family val="2"/>
        <charset val="204"/>
      </rPr>
      <t xml:space="preserve">Мазур Степан, Кра Лис. </t>
    </r>
    <r>
      <rPr>
        <sz val="8"/>
        <rFont val="Arial"/>
        <family val="2"/>
        <charset val="204"/>
      </rPr>
      <t xml:space="preserve">Молодые волшебники.**</t>
    </r>
  </si>
  <si>
    <t xml:space="preserve">978-985-03-3791-7</t>
  </si>
  <si>
    <r>
      <rPr>
        <b val="true"/>
        <i val="true"/>
        <sz val="8"/>
        <rFont val="Arial"/>
        <family val="2"/>
        <charset val="204"/>
      </rPr>
      <t xml:space="preserve">Нейжмак Д.В.</t>
    </r>
    <r>
      <rPr>
        <sz val="8"/>
        <rFont val="Arial"/>
        <family val="2"/>
        <charset val="204"/>
      </rPr>
      <t xml:space="preserve"> Не три морковку на пирог.**</t>
    </r>
  </si>
  <si>
    <t xml:space="preserve">ПРОЗА</t>
  </si>
  <si>
    <t xml:space="preserve">978-985-03-2935-6</t>
  </si>
  <si>
    <r>
      <rPr>
        <b val="true"/>
        <i val="true"/>
        <sz val="8"/>
        <rFont val="Arial Cyr"/>
        <family val="0"/>
        <charset val="204"/>
      </rPr>
      <t xml:space="preserve">Айтматаў Ч.</t>
    </r>
    <r>
      <rPr>
        <sz val="8"/>
        <rFont val="Arial Cyr"/>
        <family val="0"/>
        <charset val="204"/>
      </rPr>
      <t xml:space="preserve"> Буранны паўстанак: І вякуе дзень даўжэй за век.**</t>
    </r>
  </si>
  <si>
    <t xml:space="preserve">ПОЭЗИЯ</t>
  </si>
  <si>
    <t xml:space="preserve">978-985-03-3897-6</t>
  </si>
  <si>
    <r>
      <rPr>
        <b val="true"/>
        <i val="true"/>
        <sz val="8"/>
        <rFont val="Arial Cyr"/>
        <family val="0"/>
        <charset val="204"/>
      </rPr>
      <t xml:space="preserve">Укладальнік Ананіч Л.С. </t>
    </r>
    <r>
      <rPr>
        <sz val="8"/>
        <rFont val="Arial Cyr"/>
        <family val="0"/>
        <charset val="204"/>
      </rPr>
      <t xml:space="preserve">Бацькоўскі дар. </t>
    </r>
    <r>
      <rPr>
        <i val="true"/>
        <sz val="8"/>
        <rFont val="Arial Cyr"/>
        <family val="0"/>
        <charset val="204"/>
      </rPr>
      <t xml:space="preserve">Зборнік твораў Я.Купалы і Я.Коласа.**</t>
    </r>
  </si>
  <si>
    <t xml:space="preserve">** Социально значимая литература</t>
  </si>
  <si>
    <t xml:space="preserve">                                             тел. (017)203-84-44, 203-89-25(факс)</t>
  </si>
  <si>
    <t xml:space="preserve">                                                         http: www.narasveta.by // e-mail: marketing@narasveta.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7"/>
      <name val="Arial"/>
      <family val="2"/>
      <charset val="204"/>
    </font>
    <font>
      <b val="true"/>
      <sz val="7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7"/>
      <color rgb="FFFF000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6.5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sz val="6.5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rasveta.b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B205" activeCellId="0" sqref="B205"/>
    </sheetView>
  </sheetViews>
  <sheetFormatPr defaultColWidth="9.13671875" defaultRowHeight="9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3.7"/>
    <col collapsed="false" customWidth="true" hidden="false" outlineLevel="0" max="3" min="3" style="1" width="4.14"/>
    <col collapsed="false" customWidth="true" hidden="false" outlineLevel="0" max="4" min="4" style="1" width="6.13"/>
    <col collapsed="false" customWidth="true" hidden="false" outlineLevel="0" max="5" min="5" style="1" width="11.42"/>
    <col collapsed="false" customWidth="true" hidden="false" outlineLevel="0" max="6" min="6" style="1" width="44.13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10" min="9" style="1" width="8.41"/>
    <col collapsed="false" customWidth="false" hidden="false" outlineLevel="0" max="257" min="11" style="1" width="9.14"/>
  </cols>
  <sheetData>
    <row r="1" customFormat="false" ht="9.75" hidden="false" customHeight="false" outlineLevel="0" collapsed="false">
      <c r="B1" s="2" t="s">
        <v>0</v>
      </c>
      <c r="C1" s="2"/>
      <c r="D1" s="2"/>
      <c r="E1" s="2"/>
      <c r="F1" s="3"/>
      <c r="G1" s="3"/>
      <c r="H1" s="3"/>
      <c r="I1" s="4" t="s">
        <v>1</v>
      </c>
      <c r="J1" s="4"/>
    </row>
    <row r="2" customFormat="false" ht="9.75" hidden="false" customHeight="false" outlineLevel="0" collapsed="false">
      <c r="B2" s="5" t="s">
        <v>2</v>
      </c>
      <c r="C2" s="5"/>
      <c r="D2" s="5"/>
      <c r="E2" s="5"/>
      <c r="F2" s="6"/>
      <c r="G2" s="6"/>
      <c r="H2" s="6"/>
      <c r="I2" s="4" t="s">
        <v>3</v>
      </c>
      <c r="J2" s="4"/>
    </row>
    <row r="3" customFormat="false" ht="9.7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9" t="s">
        <v>5</v>
      </c>
      <c r="J3" s="9"/>
    </row>
    <row r="4" customFormat="false" ht="9.75" hidden="false" customHeight="false" outlineLevel="0" collapsed="false">
      <c r="B4" s="3"/>
      <c r="C4" s="3"/>
      <c r="D4" s="3"/>
      <c r="E4" s="3"/>
      <c r="F4" s="10" t="s">
        <v>6</v>
      </c>
      <c r="G4" s="3"/>
      <c r="H4" s="3"/>
      <c r="I4" s="3"/>
      <c r="J4" s="6"/>
    </row>
    <row r="5" customFormat="false" ht="9.75" hidden="false" customHeight="false" outlineLevel="0" collapsed="false">
      <c r="B5" s="6"/>
      <c r="C5" s="6"/>
      <c r="D5" s="6"/>
      <c r="E5" s="6"/>
      <c r="F5" s="11" t="s">
        <v>7</v>
      </c>
      <c r="G5" s="6"/>
      <c r="H5" s="6"/>
      <c r="I5" s="6"/>
      <c r="J5" s="6"/>
    </row>
    <row r="6" customFormat="false" ht="9.75" hidden="false" customHeight="false" outlineLevel="0" collapsed="false">
      <c r="B6" s="6"/>
      <c r="C6" s="6"/>
      <c r="D6" s="6"/>
      <c r="E6" s="6"/>
      <c r="F6" s="11" t="s">
        <v>8</v>
      </c>
      <c r="G6" s="6"/>
      <c r="H6" s="6"/>
      <c r="I6" s="12"/>
      <c r="J6" s="12"/>
    </row>
    <row r="7" customFormat="false" ht="9.75" hidden="false" customHeight="false" outlineLevel="0" collapsed="false">
      <c r="B7" s="6"/>
      <c r="C7" s="6"/>
      <c r="D7" s="6"/>
      <c r="E7" s="6"/>
      <c r="F7" s="11" t="s">
        <v>9</v>
      </c>
      <c r="G7" s="6"/>
      <c r="H7" s="6"/>
      <c r="I7" s="12"/>
      <c r="J7" s="12"/>
    </row>
    <row r="8" customFormat="false" ht="9.75" hidden="false" customHeight="false" outlineLevel="0" collapsed="false">
      <c r="B8" s="6"/>
      <c r="C8" s="6"/>
      <c r="D8" s="6"/>
      <c r="E8" s="6"/>
      <c r="F8" s="13" t="s">
        <v>10</v>
      </c>
      <c r="G8" s="13"/>
      <c r="H8" s="6"/>
      <c r="I8" s="6"/>
      <c r="J8" s="6"/>
    </row>
    <row r="9" customFormat="false" ht="10.5" hidden="false" customHeight="false" outlineLevel="0" collapsed="false">
      <c r="B9" s="14"/>
      <c r="C9" s="14"/>
      <c r="D9" s="14"/>
      <c r="E9" s="14"/>
      <c r="F9" s="15" t="s">
        <v>11</v>
      </c>
      <c r="G9" s="15"/>
      <c r="H9" s="14"/>
      <c r="I9" s="14"/>
      <c r="J9" s="14"/>
    </row>
    <row r="10" customFormat="false" ht="15" hidden="false" customHeight="true" outlineLevel="0" collapsed="false">
      <c r="F10" s="16" t="s">
        <v>12</v>
      </c>
      <c r="G10" s="16"/>
    </row>
    <row r="11" customFormat="false" ht="12" hidden="false" customHeight="false" outlineLevel="0" collapsed="false">
      <c r="F11" s="17" t="s">
        <v>13</v>
      </c>
      <c r="G11" s="17"/>
    </row>
    <row r="12" customFormat="false" ht="9.75" hidden="false" customHeight="false" outlineLevel="0" collapsed="false">
      <c r="F12" s="18" t="s">
        <v>14</v>
      </c>
      <c r="G12" s="18"/>
    </row>
    <row r="13" customFormat="false" ht="41.25" hidden="false" customHeight="true" outlineLevel="0" collapsed="false">
      <c r="B13" s="19" t="s">
        <v>15</v>
      </c>
      <c r="C13" s="19" t="s">
        <v>16</v>
      </c>
      <c r="D13" s="19" t="s">
        <v>17</v>
      </c>
      <c r="E13" s="19" t="s">
        <v>18</v>
      </c>
      <c r="F13" s="19" t="s">
        <v>19</v>
      </c>
      <c r="G13" s="19" t="s">
        <v>20</v>
      </c>
      <c r="H13" s="19" t="s">
        <v>21</v>
      </c>
      <c r="I13" s="20" t="s">
        <v>22</v>
      </c>
      <c r="J13" s="20" t="s">
        <v>23</v>
      </c>
    </row>
    <row r="14" customFormat="false" ht="11.25" hidden="false" customHeight="false" outlineLevel="0" collapsed="false">
      <c r="B14" s="21" t="s">
        <v>24</v>
      </c>
      <c r="C14" s="21"/>
      <c r="D14" s="21"/>
      <c r="E14" s="21"/>
      <c r="F14" s="21"/>
      <c r="G14" s="21"/>
      <c r="H14" s="21"/>
      <c r="I14" s="21"/>
      <c r="J14" s="21"/>
    </row>
    <row r="15" customFormat="false" ht="22.5" hidden="false" customHeight="true" outlineLevel="0" collapsed="false">
      <c r="B15" s="22" t="n">
        <v>1</v>
      </c>
      <c r="C15" s="23" t="n">
        <v>2021</v>
      </c>
      <c r="D15" s="23" t="n">
        <v>358</v>
      </c>
      <c r="E15" s="24" t="s">
        <v>25</v>
      </c>
      <c r="F15" s="25" t="s">
        <v>26</v>
      </c>
      <c r="G15" s="23" t="n">
        <v>16</v>
      </c>
      <c r="H15" s="23" t="s">
        <v>27</v>
      </c>
      <c r="I15" s="26" t="n">
        <v>11.81</v>
      </c>
      <c r="J15" s="27" t="n">
        <v>14.17</v>
      </c>
    </row>
    <row r="16" customFormat="false" ht="22.5" hidden="false" customHeight="false" outlineLevel="0" collapsed="false">
      <c r="B16" s="22" t="n">
        <f aca="false">B15+1</f>
        <v>2</v>
      </c>
      <c r="C16" s="23" t="n">
        <v>2022</v>
      </c>
      <c r="D16" s="23" t="n">
        <v>262</v>
      </c>
      <c r="E16" s="24" t="s">
        <v>28</v>
      </c>
      <c r="F16" s="25" t="s">
        <v>29</v>
      </c>
      <c r="G16" s="23" t="n">
        <v>50</v>
      </c>
      <c r="H16" s="26" t="s">
        <v>30</v>
      </c>
      <c r="I16" s="27" t="n">
        <v>11.15</v>
      </c>
      <c r="J16" s="27" t="n">
        <v>13.38</v>
      </c>
    </row>
    <row r="17" customFormat="false" ht="11.25" hidden="false" customHeight="false" outlineLevel="0" collapsed="false">
      <c r="B17" s="21" t="s">
        <v>31</v>
      </c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B18" s="22" t="n">
        <v>3</v>
      </c>
      <c r="C18" s="22" t="n">
        <v>2021</v>
      </c>
      <c r="D18" s="22" t="n">
        <v>433</v>
      </c>
      <c r="E18" s="24" t="s">
        <v>32</v>
      </c>
      <c r="F18" s="28" t="s">
        <v>33</v>
      </c>
      <c r="G18" s="22" t="n">
        <v>30</v>
      </c>
      <c r="H18" s="26" t="s">
        <v>30</v>
      </c>
      <c r="I18" s="22" t="n">
        <v>13.13</v>
      </c>
      <c r="J18" s="29" t="n">
        <v>15.76</v>
      </c>
    </row>
    <row r="19" customFormat="false" ht="16.5" hidden="false" customHeight="true" outlineLevel="0" collapsed="false">
      <c r="B19" s="22" t="n">
        <f aca="false">B18+1</f>
        <v>4</v>
      </c>
      <c r="C19" s="22" t="n">
        <v>2021</v>
      </c>
      <c r="D19" s="22" t="n">
        <v>432</v>
      </c>
      <c r="E19" s="24" t="s">
        <v>34</v>
      </c>
      <c r="F19" s="30" t="s">
        <v>35</v>
      </c>
      <c r="G19" s="22" t="n">
        <v>30</v>
      </c>
      <c r="H19" s="26" t="s">
        <v>30</v>
      </c>
      <c r="I19" s="22" t="n">
        <v>7.01</v>
      </c>
      <c r="J19" s="31" t="n">
        <v>8.41</v>
      </c>
    </row>
    <row r="20" customFormat="false" ht="12.75" hidden="false" customHeight="true" outlineLevel="0" collapsed="false">
      <c r="B20" s="22" t="n">
        <f aca="false">B19+1</f>
        <v>5</v>
      </c>
      <c r="C20" s="22" t="n">
        <v>2021</v>
      </c>
      <c r="D20" s="22" t="n">
        <v>6</v>
      </c>
      <c r="E20" s="24" t="s">
        <v>36</v>
      </c>
      <c r="F20" s="30" t="s">
        <v>37</v>
      </c>
      <c r="G20" s="22" t="n">
        <v>24</v>
      </c>
      <c r="H20" s="26" t="s">
        <v>30</v>
      </c>
      <c r="I20" s="22" t="n">
        <v>6.83</v>
      </c>
      <c r="J20" s="31" t="n">
        <v>8.2</v>
      </c>
    </row>
    <row r="21" customFormat="false" ht="15.75" hidden="false" customHeight="true" outlineLevel="0" collapsed="false">
      <c r="B21" s="22" t="n">
        <f aca="false">B20+1</f>
        <v>6</v>
      </c>
      <c r="C21" s="22" t="n">
        <v>2021</v>
      </c>
      <c r="D21" s="22" t="n">
        <v>34</v>
      </c>
      <c r="E21" s="24" t="s">
        <v>38</v>
      </c>
      <c r="F21" s="30" t="s">
        <v>39</v>
      </c>
      <c r="G21" s="22" t="n">
        <v>20</v>
      </c>
      <c r="H21" s="26" t="s">
        <v>30</v>
      </c>
      <c r="I21" s="22" t="n">
        <v>8.52</v>
      </c>
      <c r="J21" s="31" t="n">
        <v>10.22</v>
      </c>
    </row>
    <row r="22" customFormat="false" ht="11.25" hidden="false" customHeight="false" outlineLevel="0" collapsed="false">
      <c r="B22" s="22" t="n">
        <f aca="false">B21+1</f>
        <v>7</v>
      </c>
      <c r="C22" s="22" t="n">
        <v>2021</v>
      </c>
      <c r="D22" s="22" t="n">
        <v>5</v>
      </c>
      <c r="E22" s="24" t="s">
        <v>40</v>
      </c>
      <c r="F22" s="30" t="s">
        <v>41</v>
      </c>
      <c r="G22" s="22" t="n">
        <v>20</v>
      </c>
      <c r="H22" s="26" t="s">
        <v>42</v>
      </c>
      <c r="I22" s="32" t="n">
        <v>15.5</v>
      </c>
      <c r="J22" s="31" t="n">
        <v>18.6</v>
      </c>
    </row>
    <row r="23" customFormat="false" ht="11.25" hidden="false" customHeight="false" outlineLevel="0" collapsed="false">
      <c r="B23" s="22" t="n">
        <f aca="false">B22+1</f>
        <v>8</v>
      </c>
      <c r="C23" s="22" t="n">
        <v>2021</v>
      </c>
      <c r="D23" s="22" t="n">
        <v>29</v>
      </c>
      <c r="E23" s="24" t="s">
        <v>43</v>
      </c>
      <c r="F23" s="30" t="s">
        <v>44</v>
      </c>
      <c r="G23" s="22" t="n">
        <v>18</v>
      </c>
      <c r="H23" s="26" t="s">
        <v>42</v>
      </c>
      <c r="I23" s="32" t="n">
        <v>16.62</v>
      </c>
      <c r="J23" s="31" t="n">
        <v>19.94</v>
      </c>
    </row>
    <row r="24" customFormat="false" ht="11.25" hidden="false" customHeight="false" outlineLevel="0" collapsed="false">
      <c r="B24" s="22" t="n">
        <f aca="false">B23+1</f>
        <v>9</v>
      </c>
      <c r="C24" s="22" t="n">
        <v>2021</v>
      </c>
      <c r="D24" s="22" t="n">
        <v>7</v>
      </c>
      <c r="E24" s="24" t="s">
        <v>45</v>
      </c>
      <c r="F24" s="30" t="s">
        <v>46</v>
      </c>
      <c r="G24" s="22" t="n">
        <v>16</v>
      </c>
      <c r="H24" s="26" t="s">
        <v>30</v>
      </c>
      <c r="I24" s="32" t="n">
        <v>13.25</v>
      </c>
      <c r="J24" s="31" t="n">
        <v>15.9</v>
      </c>
    </row>
    <row r="25" customFormat="false" ht="22.5" hidden="false" customHeight="false" outlineLevel="0" collapsed="false">
      <c r="B25" s="22" t="n">
        <f aca="false">B24+1</f>
        <v>10</v>
      </c>
      <c r="C25" s="22" t="n">
        <v>2022</v>
      </c>
      <c r="D25" s="22" t="n">
        <v>1125</v>
      </c>
      <c r="E25" s="24" t="s">
        <v>47</v>
      </c>
      <c r="F25" s="30" t="s">
        <v>48</v>
      </c>
      <c r="G25" s="22" t="n">
        <v>40</v>
      </c>
      <c r="H25" s="26" t="s">
        <v>30</v>
      </c>
      <c r="I25" s="32" t="n">
        <v>7.42</v>
      </c>
      <c r="J25" s="31" t="n">
        <v>8.9</v>
      </c>
    </row>
    <row r="26" customFormat="false" ht="22.5" hidden="false" customHeight="false" outlineLevel="0" collapsed="false">
      <c r="B26" s="22" t="n">
        <f aca="false">B25+1</f>
        <v>11</v>
      </c>
      <c r="C26" s="22" t="n">
        <v>2022</v>
      </c>
      <c r="D26" s="22" t="n">
        <v>1126</v>
      </c>
      <c r="E26" s="24" t="s">
        <v>49</v>
      </c>
      <c r="F26" s="30" t="s">
        <v>50</v>
      </c>
      <c r="G26" s="22" t="n">
        <v>30</v>
      </c>
      <c r="H26" s="26" t="s">
        <v>30</v>
      </c>
      <c r="I26" s="32" t="n">
        <v>7.14</v>
      </c>
      <c r="J26" s="31" t="n">
        <v>8.57</v>
      </c>
    </row>
    <row r="27" customFormat="false" ht="11.25" hidden="false" customHeight="false" outlineLevel="0" collapsed="false">
      <c r="B27" s="22" t="n">
        <f aca="false">B26+1</f>
        <v>12</v>
      </c>
      <c r="C27" s="22" t="n">
        <v>2021</v>
      </c>
      <c r="D27" s="22" t="n">
        <v>526</v>
      </c>
      <c r="E27" s="24" t="s">
        <v>51</v>
      </c>
      <c r="F27" s="30" t="s">
        <v>52</v>
      </c>
      <c r="G27" s="22" t="n">
        <v>20</v>
      </c>
      <c r="H27" s="26" t="s">
        <v>30</v>
      </c>
      <c r="I27" s="32" t="n">
        <v>25.47</v>
      </c>
      <c r="J27" s="31" t="n">
        <v>30.56</v>
      </c>
    </row>
    <row r="28" customFormat="false" ht="22.5" hidden="false" customHeight="false" outlineLevel="0" collapsed="false">
      <c r="B28" s="22" t="n">
        <f aca="false">B27+1</f>
        <v>13</v>
      </c>
      <c r="C28" s="22" t="n">
        <v>2021</v>
      </c>
      <c r="D28" s="22" t="n">
        <v>777</v>
      </c>
      <c r="E28" s="24" t="s">
        <v>53</v>
      </c>
      <c r="F28" s="30" t="s">
        <v>54</v>
      </c>
      <c r="G28" s="22" t="n">
        <v>40</v>
      </c>
      <c r="H28" s="26" t="s">
        <v>30</v>
      </c>
      <c r="I28" s="32" t="n">
        <v>11.42</v>
      </c>
      <c r="J28" s="31" t="n">
        <v>13.7</v>
      </c>
    </row>
    <row r="29" customFormat="false" ht="22.5" hidden="false" customHeight="false" outlineLevel="0" collapsed="false">
      <c r="B29" s="22" t="n">
        <f aca="false">B28+1</f>
        <v>14</v>
      </c>
      <c r="C29" s="22" t="n">
        <v>2021</v>
      </c>
      <c r="D29" s="22" t="n">
        <v>926</v>
      </c>
      <c r="E29" s="24" t="s">
        <v>55</v>
      </c>
      <c r="F29" s="30" t="s">
        <v>56</v>
      </c>
      <c r="G29" s="22" t="n">
        <v>30</v>
      </c>
      <c r="H29" s="26" t="s">
        <v>30</v>
      </c>
      <c r="I29" s="32" t="n">
        <v>10.19</v>
      </c>
      <c r="J29" s="31" t="n">
        <v>12.23</v>
      </c>
    </row>
    <row r="30" customFormat="false" ht="11.25" hidden="false" customHeight="false" outlineLevel="0" collapsed="false">
      <c r="B30" s="22" t="n">
        <f aca="false">B29+1</f>
        <v>15</v>
      </c>
      <c r="C30" s="22" t="n">
        <v>2021</v>
      </c>
      <c r="D30" s="22" t="n">
        <v>589</v>
      </c>
      <c r="E30" s="24" t="s">
        <v>57</v>
      </c>
      <c r="F30" s="30" t="s">
        <v>58</v>
      </c>
      <c r="G30" s="22" t="n">
        <v>40</v>
      </c>
      <c r="H30" s="26" t="s">
        <v>30</v>
      </c>
      <c r="I30" s="32" t="n">
        <v>7.49</v>
      </c>
      <c r="J30" s="31" t="n">
        <v>8.99</v>
      </c>
    </row>
    <row r="31" customFormat="false" ht="11.25" hidden="false" customHeight="false" outlineLevel="0" collapsed="false">
      <c r="B31" s="21" t="s">
        <v>59</v>
      </c>
      <c r="C31" s="21"/>
      <c r="D31" s="21"/>
      <c r="E31" s="21"/>
      <c r="F31" s="21"/>
      <c r="G31" s="21"/>
      <c r="H31" s="21"/>
      <c r="I31" s="21"/>
      <c r="J31" s="21"/>
    </row>
    <row r="32" customFormat="false" ht="11.25" hidden="false" customHeight="false" outlineLevel="0" collapsed="false">
      <c r="B32" s="26" t="n">
        <v>16</v>
      </c>
      <c r="C32" s="26" t="n">
        <v>2022</v>
      </c>
      <c r="D32" s="26" t="n">
        <v>141</v>
      </c>
      <c r="E32" s="24" t="s">
        <v>60</v>
      </c>
      <c r="F32" s="33" t="s">
        <v>61</v>
      </c>
      <c r="G32" s="26" t="n">
        <v>20</v>
      </c>
      <c r="H32" s="26" t="s">
        <v>42</v>
      </c>
      <c r="I32" s="27" t="n">
        <v>2.52</v>
      </c>
      <c r="J32" s="27" t="n">
        <v>3.02</v>
      </c>
    </row>
    <row r="33" customFormat="false" ht="22.5" hidden="false" customHeight="false" outlineLevel="0" collapsed="false">
      <c r="B33" s="26" t="n">
        <f aca="false">B32+1</f>
        <v>17</v>
      </c>
      <c r="C33" s="34" t="n">
        <v>2023</v>
      </c>
      <c r="D33" s="26" t="n">
        <v>159</v>
      </c>
      <c r="E33" s="24" t="s">
        <v>62</v>
      </c>
      <c r="F33" s="33" t="s">
        <v>63</v>
      </c>
      <c r="G33" s="26" t="n">
        <v>15</v>
      </c>
      <c r="H33" s="26" t="s">
        <v>30</v>
      </c>
      <c r="I33" s="27" t="n">
        <v>14.98</v>
      </c>
      <c r="J33" s="27" t="n">
        <v>17.98</v>
      </c>
    </row>
    <row r="34" customFormat="false" ht="12.75" hidden="false" customHeight="true" outlineLevel="0" collapsed="false">
      <c r="B34" s="21" t="s">
        <v>64</v>
      </c>
      <c r="C34" s="21"/>
      <c r="D34" s="21"/>
      <c r="E34" s="21"/>
      <c r="F34" s="21"/>
      <c r="G34" s="21"/>
      <c r="H34" s="21"/>
      <c r="I34" s="21"/>
      <c r="J34" s="21"/>
    </row>
    <row r="35" customFormat="false" ht="21.75" hidden="false" customHeight="true" outlineLevel="0" collapsed="false">
      <c r="B35" s="26" t="n">
        <v>18</v>
      </c>
      <c r="C35" s="26" t="n">
        <v>2022</v>
      </c>
      <c r="D35" s="26" t="n">
        <v>205</v>
      </c>
      <c r="E35" s="24" t="s">
        <v>65</v>
      </c>
      <c r="F35" s="35" t="s">
        <v>66</v>
      </c>
      <c r="G35" s="26" t="n">
        <v>14</v>
      </c>
      <c r="H35" s="26" t="s">
        <v>42</v>
      </c>
      <c r="I35" s="26" t="n">
        <v>4.45</v>
      </c>
      <c r="J35" s="26" t="n">
        <v>5.34</v>
      </c>
    </row>
    <row r="36" customFormat="false" ht="12.75" hidden="false" customHeight="true" outlineLevel="0" collapsed="false">
      <c r="B36" s="26" t="n">
        <f aca="false">B35+1</f>
        <v>19</v>
      </c>
      <c r="C36" s="26" t="n">
        <v>2021</v>
      </c>
      <c r="D36" s="26" t="n">
        <v>210</v>
      </c>
      <c r="E36" s="24" t="s">
        <v>67</v>
      </c>
      <c r="F36" s="35" t="s">
        <v>68</v>
      </c>
      <c r="G36" s="26" t="n">
        <v>16</v>
      </c>
      <c r="H36" s="26" t="s">
        <v>42</v>
      </c>
      <c r="I36" s="26" t="n">
        <v>3.52</v>
      </c>
      <c r="J36" s="36" t="n">
        <v>4.22</v>
      </c>
    </row>
    <row r="37" customFormat="false" ht="11.25" hidden="false" customHeight="false" outlineLevel="0" collapsed="false">
      <c r="B37" s="21" t="s">
        <v>69</v>
      </c>
      <c r="C37" s="21"/>
      <c r="D37" s="21"/>
      <c r="E37" s="21"/>
      <c r="F37" s="21"/>
      <c r="G37" s="21"/>
      <c r="H37" s="21"/>
      <c r="I37" s="21"/>
      <c r="J37" s="21"/>
    </row>
    <row r="38" customFormat="false" ht="11.25" hidden="false" customHeight="false" outlineLevel="0" collapsed="false">
      <c r="B38" s="26" t="n">
        <v>20</v>
      </c>
      <c r="C38" s="22" t="n">
        <v>2022</v>
      </c>
      <c r="D38" s="22" t="n">
        <v>98</v>
      </c>
      <c r="E38" s="37" t="s">
        <v>70</v>
      </c>
      <c r="F38" s="30" t="s">
        <v>71</v>
      </c>
      <c r="G38" s="22" t="n">
        <v>12</v>
      </c>
      <c r="H38" s="26" t="s">
        <v>42</v>
      </c>
      <c r="I38" s="22" t="n">
        <v>3.88</v>
      </c>
      <c r="J38" s="29" t="n">
        <v>4.66</v>
      </c>
    </row>
    <row r="39" customFormat="false" ht="22.5" hidden="false" customHeight="false" outlineLevel="0" collapsed="false">
      <c r="B39" s="26" t="n">
        <f aca="false">B38+1</f>
        <v>21</v>
      </c>
      <c r="C39" s="22" t="n">
        <v>2022</v>
      </c>
      <c r="D39" s="22" t="n">
        <v>153</v>
      </c>
      <c r="E39" s="37" t="s">
        <v>72</v>
      </c>
      <c r="F39" s="30" t="s">
        <v>73</v>
      </c>
      <c r="G39" s="22" t="n">
        <v>20</v>
      </c>
      <c r="H39" s="26" t="s">
        <v>30</v>
      </c>
      <c r="I39" s="22" t="n">
        <v>15.43</v>
      </c>
      <c r="J39" s="29" t="n">
        <v>18.52</v>
      </c>
    </row>
    <row r="40" customFormat="false" ht="22.5" hidden="false" customHeight="false" outlineLevel="0" collapsed="false">
      <c r="B40" s="26" t="n">
        <f aca="false">B39+1</f>
        <v>22</v>
      </c>
      <c r="C40" s="22" t="n">
        <v>2020</v>
      </c>
      <c r="D40" s="22" t="n">
        <v>445</v>
      </c>
      <c r="E40" s="37" t="s">
        <v>74</v>
      </c>
      <c r="F40" s="30" t="s">
        <v>75</v>
      </c>
      <c r="G40" s="22" t="n">
        <v>14</v>
      </c>
      <c r="H40" s="26" t="s">
        <v>42</v>
      </c>
      <c r="I40" s="22" t="n">
        <v>3.16</v>
      </c>
      <c r="J40" s="29" t="n">
        <v>3.79</v>
      </c>
    </row>
    <row r="41" customFormat="false" ht="11.25" hidden="false" customHeight="false" outlineLevel="0" collapsed="false">
      <c r="B41" s="26" t="n">
        <f aca="false">B40+1</f>
        <v>23</v>
      </c>
      <c r="C41" s="22" t="n">
        <v>2022</v>
      </c>
      <c r="D41" s="22" t="n">
        <v>177</v>
      </c>
      <c r="E41" s="37" t="s">
        <v>76</v>
      </c>
      <c r="F41" s="30" t="s">
        <v>77</v>
      </c>
      <c r="G41" s="22" t="n">
        <v>9</v>
      </c>
      <c r="H41" s="23" t="s">
        <v>27</v>
      </c>
      <c r="I41" s="22" t="n">
        <v>4.38</v>
      </c>
      <c r="J41" s="29" t="n">
        <v>5.26</v>
      </c>
    </row>
    <row r="42" customFormat="false" ht="11.25" hidden="false" customHeight="false" outlineLevel="0" collapsed="false">
      <c r="B42" s="26" t="n">
        <f aca="false">B41+1</f>
        <v>24</v>
      </c>
      <c r="C42" s="22" t="n">
        <v>2022</v>
      </c>
      <c r="D42" s="22" t="n">
        <v>133</v>
      </c>
      <c r="E42" s="37" t="s">
        <v>78</v>
      </c>
      <c r="F42" s="30" t="s">
        <v>79</v>
      </c>
      <c r="G42" s="22" t="n">
        <v>16</v>
      </c>
      <c r="H42" s="26" t="s">
        <v>42</v>
      </c>
      <c r="I42" s="22" t="n">
        <v>3.33</v>
      </c>
      <c r="J42" s="31" t="n">
        <v>4</v>
      </c>
    </row>
    <row r="43" customFormat="false" ht="11.25" hidden="false" customHeight="false" outlineLevel="0" collapsed="false">
      <c r="B43" s="21" t="s">
        <v>80</v>
      </c>
      <c r="C43" s="21"/>
      <c r="D43" s="21"/>
      <c r="E43" s="21"/>
      <c r="F43" s="21"/>
      <c r="G43" s="21"/>
      <c r="H43" s="21"/>
      <c r="I43" s="21"/>
      <c r="J43" s="21"/>
    </row>
    <row r="44" customFormat="false" ht="11.25" hidden="false" customHeight="false" outlineLevel="0" collapsed="false">
      <c r="B44" s="22" t="n">
        <v>25</v>
      </c>
      <c r="C44" s="38" t="n">
        <v>2022</v>
      </c>
      <c r="D44" s="38" t="n">
        <v>104</v>
      </c>
      <c r="E44" s="39" t="s">
        <v>81</v>
      </c>
      <c r="F44" s="33" t="s">
        <v>82</v>
      </c>
      <c r="G44" s="38" t="n">
        <v>14</v>
      </c>
      <c r="H44" s="26" t="s">
        <v>42</v>
      </c>
      <c r="I44" s="38" t="n">
        <v>18.92</v>
      </c>
      <c r="J44" s="40" t="n">
        <v>22.7</v>
      </c>
    </row>
    <row r="45" customFormat="false" ht="12" hidden="false" customHeight="true" outlineLevel="0" collapsed="false">
      <c r="B45" s="21" t="s">
        <v>83</v>
      </c>
      <c r="C45" s="21"/>
      <c r="D45" s="21"/>
      <c r="E45" s="21"/>
      <c r="F45" s="21"/>
      <c r="G45" s="21"/>
      <c r="H45" s="21"/>
      <c r="I45" s="21"/>
      <c r="J45" s="21"/>
    </row>
    <row r="46" customFormat="false" ht="12" hidden="false" customHeight="true" outlineLevel="0" collapsed="false">
      <c r="B46" s="38" t="n">
        <v>26</v>
      </c>
      <c r="C46" s="26" t="n">
        <v>2019</v>
      </c>
      <c r="D46" s="26" t="n">
        <v>293</v>
      </c>
      <c r="E46" s="24" t="s">
        <v>84</v>
      </c>
      <c r="F46" s="33" t="s">
        <v>85</v>
      </c>
      <c r="G46" s="26" t="n">
        <v>12</v>
      </c>
      <c r="H46" s="26" t="s">
        <v>42</v>
      </c>
      <c r="I46" s="26" t="n">
        <v>4.67</v>
      </c>
      <c r="J46" s="27" t="n">
        <v>5.6</v>
      </c>
    </row>
    <row r="47" customFormat="false" ht="14.25" hidden="false" customHeight="true" outlineLevel="0" collapsed="false">
      <c r="B47" s="26" t="n">
        <f aca="false">B46+1</f>
        <v>27</v>
      </c>
      <c r="C47" s="26" t="n">
        <v>2019</v>
      </c>
      <c r="D47" s="26" t="n">
        <v>1678</v>
      </c>
      <c r="E47" s="24" t="s">
        <v>86</v>
      </c>
      <c r="F47" s="33" t="s">
        <v>87</v>
      </c>
      <c r="G47" s="26" t="n">
        <v>16</v>
      </c>
      <c r="H47" s="26" t="s">
        <v>42</v>
      </c>
      <c r="I47" s="27" t="n">
        <v>9.9</v>
      </c>
      <c r="J47" s="27" t="n">
        <v>11.88</v>
      </c>
    </row>
    <row r="48" customFormat="false" ht="14.25" hidden="false" customHeight="true" outlineLevel="0" collapsed="false">
      <c r="B48" s="26" t="n">
        <f aca="false">B47+1</f>
        <v>28</v>
      </c>
      <c r="C48" s="26" t="n">
        <v>2019</v>
      </c>
      <c r="D48" s="26" t="n">
        <v>308</v>
      </c>
      <c r="E48" s="24" t="s">
        <v>88</v>
      </c>
      <c r="F48" s="33" t="s">
        <v>89</v>
      </c>
      <c r="G48" s="26" t="n">
        <v>8</v>
      </c>
      <c r="H48" s="23" t="s">
        <v>27</v>
      </c>
      <c r="I48" s="26" t="n">
        <v>5.33</v>
      </c>
      <c r="J48" s="27" t="n">
        <v>6.4</v>
      </c>
    </row>
    <row r="49" customFormat="false" ht="15.75" hidden="false" customHeight="true" outlineLevel="0" collapsed="false">
      <c r="B49" s="26" t="n">
        <f aca="false">B48+1</f>
        <v>29</v>
      </c>
      <c r="C49" s="26" t="n">
        <v>2020</v>
      </c>
      <c r="D49" s="26" t="n">
        <v>2598</v>
      </c>
      <c r="E49" s="24" t="s">
        <v>90</v>
      </c>
      <c r="F49" s="33" t="s">
        <v>91</v>
      </c>
      <c r="G49" s="26" t="n">
        <v>30</v>
      </c>
      <c r="H49" s="23" t="s">
        <v>30</v>
      </c>
      <c r="I49" s="26" t="n">
        <v>2.42</v>
      </c>
      <c r="J49" s="27" t="n">
        <v>2.9</v>
      </c>
    </row>
    <row r="50" customFormat="false" ht="15.75" hidden="false" customHeight="true" outlineLevel="0" collapsed="false">
      <c r="B50" s="26" t="n">
        <f aca="false">B49+1</f>
        <v>30</v>
      </c>
      <c r="C50" s="26" t="n">
        <v>2019</v>
      </c>
      <c r="D50" s="26" t="n">
        <v>378</v>
      </c>
      <c r="E50" s="24" t="s">
        <v>92</v>
      </c>
      <c r="F50" s="33" t="s">
        <v>93</v>
      </c>
      <c r="G50" s="26" t="n">
        <v>16</v>
      </c>
      <c r="H50" s="26" t="s">
        <v>42</v>
      </c>
      <c r="I50" s="26" t="n">
        <v>3.79</v>
      </c>
      <c r="J50" s="26" t="n">
        <v>4.55</v>
      </c>
    </row>
    <row r="51" customFormat="false" ht="15" hidden="false" customHeight="true" outlineLevel="0" collapsed="false">
      <c r="B51" s="26" t="n">
        <f aca="false">B50+1</f>
        <v>31</v>
      </c>
      <c r="C51" s="26" t="n">
        <v>2019</v>
      </c>
      <c r="D51" s="26" t="n">
        <v>1879</v>
      </c>
      <c r="E51" s="24" t="s">
        <v>94</v>
      </c>
      <c r="F51" s="33" t="s">
        <v>95</v>
      </c>
      <c r="G51" s="26" t="n">
        <v>16</v>
      </c>
      <c r="H51" s="26" t="s">
        <v>42</v>
      </c>
      <c r="I51" s="26" t="n">
        <v>2.98</v>
      </c>
      <c r="J51" s="26" t="n">
        <v>3.58</v>
      </c>
    </row>
    <row r="52" customFormat="false" ht="15" hidden="false" customHeight="true" outlineLevel="0" collapsed="false">
      <c r="B52" s="26" t="n">
        <f aca="false">B51+1</f>
        <v>32</v>
      </c>
      <c r="C52" s="26" t="n">
        <v>2019</v>
      </c>
      <c r="D52" s="26" t="n">
        <v>376</v>
      </c>
      <c r="E52" s="24" t="s">
        <v>96</v>
      </c>
      <c r="F52" s="33" t="s">
        <v>97</v>
      </c>
      <c r="G52" s="26" t="n">
        <v>14</v>
      </c>
      <c r="H52" s="26" t="s">
        <v>42</v>
      </c>
      <c r="I52" s="26" t="n">
        <v>4.32</v>
      </c>
      <c r="J52" s="26" t="n">
        <v>5.18</v>
      </c>
    </row>
    <row r="53" customFormat="false" ht="11.25" hidden="false" customHeight="true" outlineLevel="0" collapsed="false">
      <c r="B53" s="21" t="s">
        <v>98</v>
      </c>
      <c r="C53" s="21"/>
      <c r="D53" s="21"/>
      <c r="E53" s="21"/>
      <c r="F53" s="21"/>
      <c r="G53" s="21"/>
      <c r="H53" s="21"/>
      <c r="I53" s="21"/>
      <c r="J53" s="21"/>
    </row>
    <row r="54" customFormat="false" ht="22.5" hidden="false" customHeight="true" outlineLevel="0" collapsed="false">
      <c r="B54" s="22" t="n">
        <v>33</v>
      </c>
      <c r="C54" s="22" t="n">
        <v>2021</v>
      </c>
      <c r="D54" s="22" t="n">
        <v>2</v>
      </c>
      <c r="E54" s="37" t="s">
        <v>99</v>
      </c>
      <c r="F54" s="30" t="s">
        <v>100</v>
      </c>
      <c r="G54" s="22" t="n">
        <v>12</v>
      </c>
      <c r="H54" s="23" t="s">
        <v>30</v>
      </c>
      <c r="I54" s="32" t="n">
        <v>19.17</v>
      </c>
      <c r="J54" s="32" t="n">
        <v>23</v>
      </c>
    </row>
    <row r="55" customFormat="false" ht="15.75" hidden="false" customHeight="true" outlineLevel="0" collapsed="false">
      <c r="B55" s="26" t="n">
        <f aca="false">B54+1</f>
        <v>34</v>
      </c>
      <c r="C55" s="26" t="n">
        <v>2020</v>
      </c>
      <c r="D55" s="26" t="n">
        <v>323</v>
      </c>
      <c r="E55" s="24" t="s">
        <v>101</v>
      </c>
      <c r="F55" s="33" t="s">
        <v>102</v>
      </c>
      <c r="G55" s="26" t="n">
        <v>14</v>
      </c>
      <c r="H55" s="26" t="s">
        <v>42</v>
      </c>
      <c r="I55" s="26" t="n">
        <v>6.49</v>
      </c>
      <c r="J55" s="27" t="n">
        <v>7.79</v>
      </c>
    </row>
    <row r="56" customFormat="false" ht="15.75" hidden="false" customHeight="true" outlineLevel="0" collapsed="false">
      <c r="B56" s="26" t="n">
        <f aca="false">B55+1</f>
        <v>35</v>
      </c>
      <c r="C56" s="26" t="n">
        <v>2022</v>
      </c>
      <c r="D56" s="26" t="n">
        <v>194</v>
      </c>
      <c r="E56" s="24" t="s">
        <v>103</v>
      </c>
      <c r="F56" s="33" t="s">
        <v>104</v>
      </c>
      <c r="G56" s="26" t="n">
        <v>20</v>
      </c>
      <c r="H56" s="23" t="s">
        <v>30</v>
      </c>
      <c r="I56" s="26" t="n">
        <v>16.67</v>
      </c>
      <c r="J56" s="27" t="n">
        <v>20</v>
      </c>
    </row>
    <row r="57" customFormat="false" ht="15.75" hidden="false" customHeight="true" outlineLevel="0" collapsed="false">
      <c r="B57" s="26" t="n">
        <f aca="false">B56+1</f>
        <v>36</v>
      </c>
      <c r="C57" s="26" t="n">
        <v>2020</v>
      </c>
      <c r="D57" s="26" t="n">
        <v>322</v>
      </c>
      <c r="E57" s="24" t="s">
        <v>105</v>
      </c>
      <c r="F57" s="33" t="s">
        <v>106</v>
      </c>
      <c r="G57" s="26" t="n">
        <v>20</v>
      </c>
      <c r="H57" s="26" t="s">
        <v>42</v>
      </c>
      <c r="I57" s="26" t="n">
        <v>5.87</v>
      </c>
      <c r="J57" s="27" t="n">
        <v>7.04</v>
      </c>
    </row>
    <row r="58" customFormat="false" ht="15.75" hidden="false" customHeight="true" outlineLevel="0" collapsed="false">
      <c r="B58" s="26" t="n">
        <f aca="false">B57+1</f>
        <v>37</v>
      </c>
      <c r="C58" s="26" t="n">
        <v>2020</v>
      </c>
      <c r="D58" s="26" t="n">
        <v>304</v>
      </c>
      <c r="E58" s="24" t="s">
        <v>107</v>
      </c>
      <c r="F58" s="28" t="s">
        <v>108</v>
      </c>
      <c r="G58" s="26" t="n">
        <v>20</v>
      </c>
      <c r="H58" s="26" t="s">
        <v>42</v>
      </c>
      <c r="I58" s="26" t="n">
        <v>3.32</v>
      </c>
      <c r="J58" s="27" t="n">
        <v>3.98</v>
      </c>
    </row>
    <row r="59" customFormat="false" ht="15.75" hidden="false" customHeight="true" outlineLevel="0" collapsed="false">
      <c r="B59" s="26" t="n">
        <f aca="false">B58+1</f>
        <v>38</v>
      </c>
      <c r="C59" s="26" t="n">
        <v>2020</v>
      </c>
      <c r="D59" s="26" t="n">
        <v>551</v>
      </c>
      <c r="E59" s="24" t="s">
        <v>109</v>
      </c>
      <c r="F59" s="33" t="s">
        <v>110</v>
      </c>
      <c r="G59" s="26" t="n">
        <v>12</v>
      </c>
      <c r="H59" s="26" t="s">
        <v>42</v>
      </c>
      <c r="I59" s="26" t="n">
        <v>7.06</v>
      </c>
      <c r="J59" s="27" t="n">
        <v>8.47</v>
      </c>
    </row>
    <row r="60" customFormat="false" ht="15.75" hidden="false" customHeight="true" outlineLevel="0" collapsed="false">
      <c r="B60" s="26" t="n">
        <f aca="false">B59+1</f>
        <v>39</v>
      </c>
      <c r="C60" s="34" t="n">
        <v>2023</v>
      </c>
      <c r="D60" s="26" t="n">
        <v>280</v>
      </c>
      <c r="E60" s="24" t="s">
        <v>111</v>
      </c>
      <c r="F60" s="33" t="s">
        <v>112</v>
      </c>
      <c r="G60" s="26" t="n">
        <v>14</v>
      </c>
      <c r="H60" s="23" t="s">
        <v>30</v>
      </c>
      <c r="I60" s="26" t="n">
        <v>18.19</v>
      </c>
      <c r="J60" s="27" t="n">
        <v>21.83</v>
      </c>
    </row>
    <row r="61" customFormat="false" ht="11.25" hidden="false" customHeight="false" outlineLevel="0" collapsed="false">
      <c r="B61" s="21" t="s">
        <v>113</v>
      </c>
      <c r="C61" s="21"/>
      <c r="D61" s="21"/>
      <c r="E61" s="21"/>
      <c r="F61" s="21"/>
      <c r="G61" s="21"/>
      <c r="H61" s="21"/>
      <c r="I61" s="21"/>
      <c r="J61" s="21"/>
    </row>
    <row r="62" customFormat="false" ht="22.5" hidden="false" customHeight="false" outlineLevel="0" collapsed="false">
      <c r="B62" s="22" t="n">
        <v>40</v>
      </c>
      <c r="C62" s="22" t="n">
        <v>2021</v>
      </c>
      <c r="D62" s="22" t="n">
        <v>1</v>
      </c>
      <c r="E62" s="37" t="s">
        <v>114</v>
      </c>
      <c r="F62" s="30" t="s">
        <v>115</v>
      </c>
      <c r="G62" s="22" t="n">
        <v>12</v>
      </c>
      <c r="H62" s="23" t="s">
        <v>30</v>
      </c>
      <c r="I62" s="32" t="n">
        <v>19.17</v>
      </c>
      <c r="J62" s="32" t="n">
        <v>23</v>
      </c>
    </row>
    <row r="63" customFormat="false" ht="11.25" hidden="false" customHeight="false" outlineLevel="0" collapsed="false">
      <c r="B63" s="26" t="n">
        <f aca="false">B62+1</f>
        <v>41</v>
      </c>
      <c r="C63" s="26" t="n">
        <v>2020</v>
      </c>
      <c r="D63" s="26" t="n">
        <v>180</v>
      </c>
      <c r="E63" s="24" t="s">
        <v>116</v>
      </c>
      <c r="F63" s="33" t="s">
        <v>117</v>
      </c>
      <c r="G63" s="26" t="n">
        <v>12</v>
      </c>
      <c r="H63" s="26" t="s">
        <v>42</v>
      </c>
      <c r="I63" s="26" t="n">
        <v>5.59</v>
      </c>
      <c r="J63" s="27" t="n">
        <v>6.71</v>
      </c>
    </row>
    <row r="64" customFormat="false" ht="11.25" hidden="false" customHeight="false" outlineLevel="0" collapsed="false">
      <c r="B64" s="26" t="n">
        <f aca="false">B63+1</f>
        <v>42</v>
      </c>
      <c r="C64" s="26" t="n">
        <v>2021</v>
      </c>
      <c r="D64" s="26" t="n">
        <v>209</v>
      </c>
      <c r="E64" s="24" t="s">
        <v>118</v>
      </c>
      <c r="F64" s="33" t="s">
        <v>119</v>
      </c>
      <c r="G64" s="26" t="n">
        <v>14</v>
      </c>
      <c r="H64" s="26" t="s">
        <v>42</v>
      </c>
      <c r="I64" s="26" t="n">
        <v>5.45</v>
      </c>
      <c r="J64" s="27" t="n">
        <v>6.54</v>
      </c>
    </row>
    <row r="65" customFormat="false" ht="11.25" hidden="false" customHeight="false" outlineLevel="0" collapsed="false">
      <c r="B65" s="26" t="n">
        <f aca="false">B64+1</f>
        <v>43</v>
      </c>
      <c r="C65" s="26" t="n">
        <v>2021</v>
      </c>
      <c r="D65" s="26" t="n">
        <v>131</v>
      </c>
      <c r="E65" s="24" t="s">
        <v>120</v>
      </c>
      <c r="F65" s="33" t="s">
        <v>121</v>
      </c>
      <c r="G65" s="26" t="n">
        <v>12</v>
      </c>
      <c r="H65" s="26" t="s">
        <v>42</v>
      </c>
      <c r="I65" s="26" t="n">
        <v>4.57</v>
      </c>
      <c r="J65" s="27" t="n">
        <v>5.48</v>
      </c>
    </row>
    <row r="66" customFormat="false" ht="11.25" hidden="false" customHeight="false" outlineLevel="0" collapsed="false">
      <c r="B66" s="26" t="n">
        <f aca="false">B65+1</f>
        <v>44</v>
      </c>
      <c r="C66" s="26" t="n">
        <v>2021</v>
      </c>
      <c r="D66" s="26" t="n">
        <v>204</v>
      </c>
      <c r="E66" s="24" t="s">
        <v>122</v>
      </c>
      <c r="F66" s="33" t="s">
        <v>123</v>
      </c>
      <c r="G66" s="26" t="n">
        <v>12</v>
      </c>
      <c r="H66" s="26" t="s">
        <v>42</v>
      </c>
      <c r="I66" s="26" t="n">
        <v>9.57</v>
      </c>
      <c r="J66" s="27" t="n">
        <v>11.48</v>
      </c>
    </row>
    <row r="67" customFormat="false" ht="11.25" hidden="false" customHeight="false" outlineLevel="0" collapsed="false">
      <c r="B67" s="26" t="n">
        <f aca="false">B66+1</f>
        <v>45</v>
      </c>
      <c r="C67" s="23" t="n">
        <v>2022</v>
      </c>
      <c r="D67" s="23" t="n">
        <v>175</v>
      </c>
      <c r="E67" s="41" t="s">
        <v>124</v>
      </c>
      <c r="F67" s="42" t="s">
        <v>125</v>
      </c>
      <c r="G67" s="23" t="n">
        <v>20</v>
      </c>
      <c r="H67" s="26" t="s">
        <v>30</v>
      </c>
      <c r="I67" s="23" t="n">
        <v>15.91</v>
      </c>
      <c r="J67" s="43" t="n">
        <v>19.09</v>
      </c>
    </row>
    <row r="68" customFormat="false" ht="11.25" hidden="false" customHeight="false" outlineLevel="0" collapsed="false">
      <c r="B68" s="26" t="n">
        <f aca="false">B67+1</f>
        <v>46</v>
      </c>
      <c r="C68" s="26" t="n">
        <v>2021</v>
      </c>
      <c r="D68" s="26" t="n">
        <v>112</v>
      </c>
      <c r="E68" s="24" t="s">
        <v>126</v>
      </c>
      <c r="F68" s="33" t="s">
        <v>127</v>
      </c>
      <c r="G68" s="26" t="n">
        <v>12</v>
      </c>
      <c r="H68" s="26" t="s">
        <v>42</v>
      </c>
      <c r="I68" s="26" t="n">
        <v>8.33</v>
      </c>
      <c r="J68" s="27" t="n">
        <v>10</v>
      </c>
    </row>
    <row r="69" customFormat="false" ht="11.25" hidden="false" customHeight="false" outlineLevel="0" collapsed="false">
      <c r="B69" s="26" t="n">
        <f aca="false">B68+1</f>
        <v>47</v>
      </c>
      <c r="C69" s="26" t="n">
        <v>2021</v>
      </c>
      <c r="D69" s="26" t="n">
        <v>174</v>
      </c>
      <c r="E69" s="24" t="s">
        <v>128</v>
      </c>
      <c r="F69" s="33" t="s">
        <v>129</v>
      </c>
      <c r="G69" s="26" t="n">
        <v>12</v>
      </c>
      <c r="H69" s="26" t="s">
        <v>42</v>
      </c>
      <c r="I69" s="26" t="n">
        <v>16.95</v>
      </c>
      <c r="J69" s="27" t="n">
        <v>20.34</v>
      </c>
    </row>
    <row r="70" customFormat="false" ht="11.25" hidden="false" customHeight="true" outlineLevel="0" collapsed="false">
      <c r="B70" s="34" t="s">
        <v>130</v>
      </c>
      <c r="C70" s="34"/>
      <c r="D70" s="34"/>
      <c r="E70" s="34"/>
      <c r="F70" s="34"/>
      <c r="G70" s="34"/>
      <c r="H70" s="34"/>
      <c r="I70" s="34"/>
      <c r="J70" s="34"/>
    </row>
    <row r="71" customFormat="false" ht="13.5" hidden="false" customHeight="true" outlineLevel="0" collapsed="false">
      <c r="B71" s="26" t="n">
        <v>48</v>
      </c>
      <c r="C71" s="26" t="n">
        <v>2018</v>
      </c>
      <c r="D71" s="23" t="n">
        <v>536</v>
      </c>
      <c r="E71" s="24" t="s">
        <v>131</v>
      </c>
      <c r="F71" s="44" t="s">
        <v>132</v>
      </c>
      <c r="G71" s="23" t="n">
        <v>20</v>
      </c>
      <c r="H71" s="26" t="s">
        <v>30</v>
      </c>
      <c r="I71" s="23" t="n">
        <v>29.52</v>
      </c>
      <c r="J71" s="43" t="n">
        <v>35.42</v>
      </c>
    </row>
    <row r="72" customFormat="false" ht="21.75" hidden="false" customHeight="true" outlineLevel="0" collapsed="false">
      <c r="B72" s="26" t="n">
        <f aca="false">B71+1</f>
        <v>49</v>
      </c>
      <c r="C72" s="45" t="n">
        <v>2017</v>
      </c>
      <c r="D72" s="23" t="n">
        <v>2976</v>
      </c>
      <c r="E72" s="24" t="s">
        <v>133</v>
      </c>
      <c r="F72" s="44" t="s">
        <v>134</v>
      </c>
      <c r="G72" s="23" t="n">
        <v>32</v>
      </c>
      <c r="H72" s="26" t="s">
        <v>30</v>
      </c>
      <c r="I72" s="23" t="n">
        <v>16.03</v>
      </c>
      <c r="J72" s="43" t="n">
        <v>19.24</v>
      </c>
    </row>
    <row r="73" customFormat="false" ht="13.5" hidden="false" customHeight="true" outlineLevel="0" collapsed="false">
      <c r="B73" s="26" t="n">
        <f aca="false">B72+1</f>
        <v>50</v>
      </c>
      <c r="C73" s="26" t="n">
        <v>2018</v>
      </c>
      <c r="D73" s="23" t="n">
        <v>498</v>
      </c>
      <c r="E73" s="24" t="s">
        <v>135</v>
      </c>
      <c r="F73" s="44" t="s">
        <v>136</v>
      </c>
      <c r="G73" s="23" t="n">
        <v>12</v>
      </c>
      <c r="H73" s="26" t="s">
        <v>30</v>
      </c>
      <c r="I73" s="23" t="n">
        <v>31.35</v>
      </c>
      <c r="J73" s="43" t="n">
        <v>37.62</v>
      </c>
    </row>
    <row r="74" customFormat="false" ht="11.25" hidden="false" customHeight="true" outlineLevel="0" collapsed="false">
      <c r="B74" s="26" t="n">
        <f aca="false">B73+1</f>
        <v>51</v>
      </c>
      <c r="C74" s="45" t="n">
        <v>2020</v>
      </c>
      <c r="D74" s="23" t="n">
        <v>353</v>
      </c>
      <c r="E74" s="24" t="s">
        <v>137</v>
      </c>
      <c r="F74" s="44" t="s">
        <v>138</v>
      </c>
      <c r="G74" s="23" t="n">
        <v>24</v>
      </c>
      <c r="H74" s="26" t="s">
        <v>30</v>
      </c>
      <c r="I74" s="23" t="n">
        <v>21.16</v>
      </c>
      <c r="J74" s="43" t="n">
        <v>25.39</v>
      </c>
    </row>
    <row r="75" customFormat="false" ht="11.25" hidden="false" customHeight="true" outlineLevel="0" collapsed="false">
      <c r="B75" s="26" t="n">
        <f aca="false">B74+1</f>
        <v>52</v>
      </c>
      <c r="C75" s="45" t="n">
        <v>2017</v>
      </c>
      <c r="D75" s="23" t="n">
        <v>31</v>
      </c>
      <c r="E75" s="24" t="s">
        <v>139</v>
      </c>
      <c r="F75" s="44" t="s">
        <v>140</v>
      </c>
      <c r="G75" s="23" t="n">
        <v>50</v>
      </c>
      <c r="H75" s="26" t="s">
        <v>30</v>
      </c>
      <c r="I75" s="46" t="n">
        <v>32.3</v>
      </c>
      <c r="J75" s="46" t="n">
        <v>38.76</v>
      </c>
    </row>
    <row r="76" customFormat="false" ht="12.75" hidden="false" customHeight="true" outlineLevel="0" collapsed="false">
      <c r="B76" s="26" t="n">
        <f aca="false">B75+1</f>
        <v>53</v>
      </c>
      <c r="C76" s="45" t="n">
        <v>2017</v>
      </c>
      <c r="D76" s="23" t="n">
        <v>2985</v>
      </c>
      <c r="E76" s="24" t="s">
        <v>141</v>
      </c>
      <c r="F76" s="44" t="s">
        <v>142</v>
      </c>
      <c r="G76" s="23" t="n">
        <v>16</v>
      </c>
      <c r="H76" s="26" t="s">
        <v>30</v>
      </c>
      <c r="I76" s="46" t="n">
        <v>24.7</v>
      </c>
      <c r="J76" s="46" t="n">
        <v>29.64</v>
      </c>
    </row>
    <row r="77" customFormat="false" ht="16.5" hidden="false" customHeight="true" outlineLevel="0" collapsed="false">
      <c r="B77" s="26" t="n">
        <f aca="false">B76+1</f>
        <v>54</v>
      </c>
      <c r="C77" s="23" t="n">
        <v>2020</v>
      </c>
      <c r="D77" s="23" t="n">
        <v>37</v>
      </c>
      <c r="E77" s="41" t="s">
        <v>143</v>
      </c>
      <c r="F77" s="25" t="s">
        <v>144</v>
      </c>
      <c r="G77" s="23" t="n">
        <v>12</v>
      </c>
      <c r="H77" s="26" t="s">
        <v>42</v>
      </c>
      <c r="I77" s="23" t="n">
        <v>23.07</v>
      </c>
      <c r="J77" s="43" t="n">
        <v>27.68</v>
      </c>
    </row>
    <row r="78" customFormat="false" ht="22.5" hidden="false" customHeight="true" outlineLevel="0" collapsed="false">
      <c r="B78" s="26" t="n">
        <f aca="false">B77+1</f>
        <v>55</v>
      </c>
      <c r="C78" s="23" t="n">
        <v>2022</v>
      </c>
      <c r="D78" s="23" t="n">
        <v>676</v>
      </c>
      <c r="E78" s="41" t="s">
        <v>145</v>
      </c>
      <c r="F78" s="25" t="s">
        <v>146</v>
      </c>
      <c r="G78" s="23" t="n">
        <v>10</v>
      </c>
      <c r="H78" s="26" t="s">
        <v>30</v>
      </c>
      <c r="I78" s="23" t="n">
        <v>29.46</v>
      </c>
      <c r="J78" s="43" t="n">
        <v>35.35</v>
      </c>
    </row>
    <row r="79" customFormat="false" ht="22.5" hidden="false" customHeight="true" outlineLevel="0" collapsed="false">
      <c r="B79" s="26" t="n">
        <f aca="false">B78+1</f>
        <v>56</v>
      </c>
      <c r="C79" s="23" t="n">
        <v>2022</v>
      </c>
      <c r="D79" s="23" t="s">
        <v>147</v>
      </c>
      <c r="E79" s="41" t="s">
        <v>148</v>
      </c>
      <c r="F79" s="25" t="s">
        <v>149</v>
      </c>
      <c r="G79" s="23" t="n">
        <v>18</v>
      </c>
      <c r="H79" s="26" t="s">
        <v>30</v>
      </c>
      <c r="I79" s="32" t="n">
        <v>22.7</v>
      </c>
      <c r="J79" s="29" t="n">
        <v>27.24</v>
      </c>
    </row>
    <row r="80" customFormat="false" ht="14.25" hidden="false" customHeight="true" outlineLevel="0" collapsed="false">
      <c r="B80" s="26" t="n">
        <f aca="false">B79+1</f>
        <v>57</v>
      </c>
      <c r="C80" s="23" t="n">
        <v>2022</v>
      </c>
      <c r="D80" s="23" t="n">
        <v>19</v>
      </c>
      <c r="E80" s="41" t="s">
        <v>150</v>
      </c>
      <c r="F80" s="25" t="s">
        <v>151</v>
      </c>
      <c r="G80" s="23" t="n">
        <v>30</v>
      </c>
      <c r="H80" s="26" t="s">
        <v>30</v>
      </c>
      <c r="I80" s="23" t="n">
        <v>23.78</v>
      </c>
      <c r="J80" s="43" t="n">
        <v>28.54</v>
      </c>
    </row>
    <row r="81" customFormat="false" ht="14.25" hidden="false" customHeight="true" outlineLevel="0" collapsed="false">
      <c r="B81" s="26" t="n">
        <f aca="false">B80+1</f>
        <v>58</v>
      </c>
      <c r="C81" s="47" t="n">
        <v>2023</v>
      </c>
      <c r="D81" s="23" t="n">
        <v>12</v>
      </c>
      <c r="E81" s="41" t="s">
        <v>152</v>
      </c>
      <c r="F81" s="25" t="s">
        <v>153</v>
      </c>
      <c r="G81" s="23" t="n">
        <v>50</v>
      </c>
      <c r="H81" s="26" t="s">
        <v>30</v>
      </c>
      <c r="I81" s="32" t="n">
        <v>23.67</v>
      </c>
      <c r="J81" s="31" t="n">
        <v>28.4</v>
      </c>
    </row>
    <row r="82" customFormat="false" ht="14.25" hidden="false" customHeight="true" outlineLevel="0" collapsed="false">
      <c r="B82" s="26" t="n">
        <f aca="false">B81+1</f>
        <v>59</v>
      </c>
      <c r="C82" s="45" t="n">
        <v>2017</v>
      </c>
      <c r="D82" s="23" t="n">
        <v>2643</v>
      </c>
      <c r="E82" s="24" t="s">
        <v>154</v>
      </c>
      <c r="F82" s="25" t="s">
        <v>155</v>
      </c>
      <c r="G82" s="23" t="n">
        <v>20</v>
      </c>
      <c r="H82" s="26" t="s">
        <v>30</v>
      </c>
      <c r="I82" s="46" t="n">
        <v>35.07</v>
      </c>
      <c r="J82" s="46" t="n">
        <v>42.08</v>
      </c>
    </row>
    <row r="83" customFormat="false" ht="20.25" hidden="false" customHeight="true" outlineLevel="0" collapsed="false">
      <c r="B83" s="26" t="n">
        <f aca="false">B82+1</f>
        <v>60</v>
      </c>
      <c r="C83" s="45" t="n">
        <v>2019</v>
      </c>
      <c r="D83" s="23" t="n">
        <v>807</v>
      </c>
      <c r="E83" s="24" t="s">
        <v>156</v>
      </c>
      <c r="F83" s="25" t="s">
        <v>157</v>
      </c>
      <c r="G83" s="23" t="n">
        <v>20</v>
      </c>
      <c r="H83" s="26" t="s">
        <v>30</v>
      </c>
      <c r="I83" s="46" t="n">
        <v>13.88</v>
      </c>
      <c r="J83" s="48" t="n">
        <v>16.66</v>
      </c>
    </row>
    <row r="84" customFormat="false" ht="21" hidden="false" customHeight="true" outlineLevel="0" collapsed="false">
      <c r="B84" s="26" t="n">
        <f aca="false">B83+1</f>
        <v>61</v>
      </c>
      <c r="C84" s="45" t="n">
        <v>2022</v>
      </c>
      <c r="D84" s="23" t="n">
        <v>193</v>
      </c>
      <c r="E84" s="24" t="s">
        <v>158</v>
      </c>
      <c r="F84" s="25" t="s">
        <v>159</v>
      </c>
      <c r="G84" s="23" t="n">
        <v>10</v>
      </c>
      <c r="H84" s="26" t="s">
        <v>30</v>
      </c>
      <c r="I84" s="46" t="n">
        <v>26.37</v>
      </c>
      <c r="J84" s="48" t="n">
        <v>31.64</v>
      </c>
    </row>
    <row r="85" customFormat="false" ht="24" hidden="false" customHeight="true" outlineLevel="0" collapsed="false">
      <c r="B85" s="26" t="n">
        <f aca="false">B84+1</f>
        <v>62</v>
      </c>
      <c r="C85" s="45" t="n">
        <v>2018</v>
      </c>
      <c r="D85" s="23" t="n">
        <v>1245</v>
      </c>
      <c r="E85" s="24" t="s">
        <v>160</v>
      </c>
      <c r="F85" s="44" t="s">
        <v>161</v>
      </c>
      <c r="G85" s="23" t="n">
        <v>10</v>
      </c>
      <c r="H85" s="26" t="s">
        <v>30</v>
      </c>
      <c r="I85" s="23" t="n">
        <v>36.05</v>
      </c>
      <c r="J85" s="48" t="n">
        <v>43.26</v>
      </c>
    </row>
    <row r="86" customFormat="false" ht="15" hidden="false" customHeight="true" outlineLevel="0" collapsed="false">
      <c r="B86" s="26" t="n">
        <f aca="false">B85+1</f>
        <v>63</v>
      </c>
      <c r="C86" s="45" t="n">
        <v>2019</v>
      </c>
      <c r="D86" s="23" t="n">
        <v>783</v>
      </c>
      <c r="E86" s="24" t="s">
        <v>162</v>
      </c>
      <c r="F86" s="49" t="s">
        <v>163</v>
      </c>
      <c r="G86" s="23" t="n">
        <v>30</v>
      </c>
      <c r="H86" s="26" t="s">
        <v>30</v>
      </c>
      <c r="I86" s="23" t="n">
        <v>15.23</v>
      </c>
      <c r="J86" s="48" t="n">
        <v>18.28</v>
      </c>
    </row>
    <row r="87" customFormat="false" ht="13.5" hidden="false" customHeight="true" outlineLevel="0" collapsed="false">
      <c r="B87" s="26" t="n">
        <f aca="false">B86+1</f>
        <v>64</v>
      </c>
      <c r="C87" s="45" t="n">
        <v>2019</v>
      </c>
      <c r="D87" s="23" t="n">
        <v>72</v>
      </c>
      <c r="E87" s="24" t="s">
        <v>164</v>
      </c>
      <c r="F87" s="50" t="s">
        <v>165</v>
      </c>
      <c r="G87" s="23" t="n">
        <v>10</v>
      </c>
      <c r="H87" s="26" t="s">
        <v>30</v>
      </c>
      <c r="I87" s="23" t="n">
        <v>39.87</v>
      </c>
      <c r="J87" s="48" t="n">
        <v>47.84</v>
      </c>
    </row>
    <row r="88" customFormat="false" ht="13.5" hidden="false" customHeight="true" outlineLevel="0" collapsed="false">
      <c r="B88" s="26" t="n">
        <f aca="false">B87+1</f>
        <v>65</v>
      </c>
      <c r="C88" s="51" t="n">
        <v>2023</v>
      </c>
      <c r="D88" s="23" t="n">
        <v>33</v>
      </c>
      <c r="E88" s="24" t="s">
        <v>166</v>
      </c>
      <c r="F88" s="50" t="s">
        <v>167</v>
      </c>
      <c r="G88" s="23" t="n">
        <v>30</v>
      </c>
      <c r="H88" s="26" t="s">
        <v>30</v>
      </c>
      <c r="I88" s="46" t="n">
        <v>18.2</v>
      </c>
      <c r="J88" s="48" t="n">
        <v>21.84</v>
      </c>
    </row>
    <row r="89" customFormat="false" ht="13.5" hidden="false" customHeight="true" outlineLevel="0" collapsed="false">
      <c r="B89" s="26" t="n">
        <f aca="false">B88+1</f>
        <v>66</v>
      </c>
      <c r="C89" s="45" t="n">
        <v>2019</v>
      </c>
      <c r="D89" s="23" t="n">
        <v>997</v>
      </c>
      <c r="E89" s="24" t="s">
        <v>168</v>
      </c>
      <c r="F89" s="50" t="s">
        <v>169</v>
      </c>
      <c r="G89" s="23" t="n">
        <v>10</v>
      </c>
      <c r="H89" s="26" t="s">
        <v>30</v>
      </c>
      <c r="I89" s="46" t="n">
        <v>42.1</v>
      </c>
      <c r="J89" s="48" t="n">
        <v>50.52</v>
      </c>
    </row>
    <row r="90" customFormat="false" ht="11.25" hidden="false" customHeight="true" outlineLevel="0" collapsed="false">
      <c r="B90" s="26" t="n">
        <f aca="false">B89+1</f>
        <v>67</v>
      </c>
      <c r="C90" s="45" t="n">
        <v>2018</v>
      </c>
      <c r="D90" s="23" t="n">
        <v>1201</v>
      </c>
      <c r="E90" s="24" t="s">
        <v>170</v>
      </c>
      <c r="F90" s="52" t="s">
        <v>171</v>
      </c>
      <c r="G90" s="23" t="n">
        <v>12</v>
      </c>
      <c r="H90" s="26" t="s">
        <v>30</v>
      </c>
      <c r="I90" s="46" t="n">
        <v>22.6</v>
      </c>
      <c r="J90" s="48" t="n">
        <v>27.12</v>
      </c>
    </row>
    <row r="91" customFormat="false" ht="23.25" hidden="false" customHeight="true" outlineLevel="0" collapsed="false">
      <c r="B91" s="26" t="n">
        <f aca="false">B90+1</f>
        <v>68</v>
      </c>
      <c r="C91" s="45" t="n">
        <v>2021</v>
      </c>
      <c r="D91" s="53" t="n">
        <v>2102683</v>
      </c>
      <c r="E91" s="24" t="s">
        <v>172</v>
      </c>
      <c r="F91" s="54" t="s">
        <v>173</v>
      </c>
      <c r="G91" s="23" t="n">
        <v>10</v>
      </c>
      <c r="H91" s="26" t="s">
        <v>30</v>
      </c>
      <c r="I91" s="46" t="n">
        <v>32.32</v>
      </c>
      <c r="J91" s="48" t="n">
        <v>38.78</v>
      </c>
    </row>
    <row r="92" customFormat="false" ht="23.25" hidden="false" customHeight="true" outlineLevel="0" collapsed="false">
      <c r="B92" s="26" t="n">
        <f aca="false">B91+1</f>
        <v>69</v>
      </c>
      <c r="C92" s="45" t="n">
        <v>2019</v>
      </c>
      <c r="D92" s="23" t="n">
        <v>784</v>
      </c>
      <c r="E92" s="24" t="s">
        <v>174</v>
      </c>
      <c r="F92" s="54" t="s">
        <v>175</v>
      </c>
      <c r="G92" s="23" t="n">
        <v>30</v>
      </c>
      <c r="H92" s="26" t="s">
        <v>30</v>
      </c>
      <c r="I92" s="46" t="n">
        <v>20.17</v>
      </c>
      <c r="J92" s="48" t="n">
        <v>24.2</v>
      </c>
    </row>
    <row r="93" customFormat="false" ht="21" hidden="false" customHeight="true" outlineLevel="0" collapsed="false">
      <c r="A93" s="55"/>
      <c r="B93" s="26" t="n">
        <f aca="false">B92+1</f>
        <v>70</v>
      </c>
      <c r="C93" s="45" t="n">
        <v>2020</v>
      </c>
      <c r="D93" s="23" t="n">
        <v>4133</v>
      </c>
      <c r="E93" s="41" t="s">
        <v>176</v>
      </c>
      <c r="F93" s="25" t="s">
        <v>177</v>
      </c>
      <c r="G93" s="23" t="n">
        <v>10</v>
      </c>
      <c r="H93" s="26" t="s">
        <v>30</v>
      </c>
      <c r="I93" s="46" t="n">
        <v>35</v>
      </c>
      <c r="J93" s="48" t="n">
        <v>42</v>
      </c>
    </row>
    <row r="94" customFormat="false" ht="21" hidden="false" customHeight="true" outlineLevel="0" collapsed="false">
      <c r="B94" s="26" t="n">
        <f aca="false">B93+1</f>
        <v>71</v>
      </c>
      <c r="C94" s="45" t="n">
        <v>2018</v>
      </c>
      <c r="D94" s="23" t="n">
        <v>3150</v>
      </c>
      <c r="E94" s="41" t="s">
        <v>178</v>
      </c>
      <c r="F94" s="25" t="s">
        <v>179</v>
      </c>
      <c r="G94" s="23" t="n">
        <v>16</v>
      </c>
      <c r="H94" s="26" t="s">
        <v>30</v>
      </c>
      <c r="I94" s="23" t="n">
        <v>26.88</v>
      </c>
      <c r="J94" s="43" t="n">
        <v>32.26</v>
      </c>
    </row>
    <row r="95" customFormat="false" ht="21" hidden="false" customHeight="true" outlineLevel="0" collapsed="false">
      <c r="B95" s="26" t="n">
        <f aca="false">B94+1</f>
        <v>72</v>
      </c>
      <c r="C95" s="45" t="n">
        <v>2019</v>
      </c>
      <c r="D95" s="23" t="n">
        <v>247</v>
      </c>
      <c r="E95" s="41" t="s">
        <v>180</v>
      </c>
      <c r="F95" s="25" t="s">
        <v>181</v>
      </c>
      <c r="G95" s="23" t="n">
        <v>10</v>
      </c>
      <c r="H95" s="26" t="s">
        <v>30</v>
      </c>
      <c r="I95" s="23" t="n">
        <v>36.06</v>
      </c>
      <c r="J95" s="43" t="n">
        <v>43.27</v>
      </c>
    </row>
    <row r="96" customFormat="false" ht="24.75" hidden="false" customHeight="true" outlineLevel="0" collapsed="false">
      <c r="B96" s="26" t="n">
        <f aca="false">B95+1</f>
        <v>73</v>
      </c>
      <c r="C96" s="23" t="n">
        <v>2020</v>
      </c>
      <c r="D96" s="23" t="n">
        <v>2985</v>
      </c>
      <c r="E96" s="24" t="s">
        <v>182</v>
      </c>
      <c r="F96" s="25" t="s">
        <v>183</v>
      </c>
      <c r="G96" s="23" t="n">
        <v>10</v>
      </c>
      <c r="H96" s="26" t="s">
        <v>30</v>
      </c>
      <c r="I96" s="22" t="n">
        <v>22.92</v>
      </c>
      <c r="J96" s="31" t="n">
        <v>27.5</v>
      </c>
    </row>
    <row r="97" customFormat="false" ht="14.25" hidden="false" customHeight="true" outlineLevel="0" collapsed="false">
      <c r="B97" s="26" t="n">
        <f aca="false">B96+1</f>
        <v>74</v>
      </c>
      <c r="C97" s="45" t="n">
        <v>2017</v>
      </c>
      <c r="D97" s="23" t="n">
        <v>2357</v>
      </c>
      <c r="E97" s="41" t="s">
        <v>184</v>
      </c>
      <c r="F97" s="25" t="s">
        <v>185</v>
      </c>
      <c r="G97" s="23" t="n">
        <v>6</v>
      </c>
      <c r="H97" s="26" t="s">
        <v>30</v>
      </c>
      <c r="I97" s="23" t="n">
        <v>39.53</v>
      </c>
      <c r="J97" s="43" t="n">
        <v>47.44</v>
      </c>
    </row>
    <row r="98" customFormat="false" ht="13.5" hidden="false" customHeight="true" outlineLevel="0" collapsed="false">
      <c r="B98" s="47" t="s">
        <v>186</v>
      </c>
      <c r="C98" s="47"/>
      <c r="D98" s="47"/>
      <c r="E98" s="47"/>
      <c r="F98" s="47"/>
      <c r="G98" s="47"/>
      <c r="H98" s="47"/>
      <c r="I98" s="47"/>
      <c r="J98" s="47"/>
    </row>
    <row r="99" customFormat="false" ht="13.5" hidden="false" customHeight="true" outlineLevel="0" collapsed="false">
      <c r="B99" s="26" t="n">
        <v>75</v>
      </c>
      <c r="C99" s="23" t="n">
        <v>2021</v>
      </c>
      <c r="D99" s="23" t="n">
        <v>332</v>
      </c>
      <c r="E99" s="24" t="s">
        <v>187</v>
      </c>
      <c r="F99" s="25" t="s">
        <v>188</v>
      </c>
      <c r="G99" s="23" t="n">
        <v>12</v>
      </c>
      <c r="H99" s="26" t="s">
        <v>30</v>
      </c>
      <c r="I99" s="26" t="n">
        <v>12.08</v>
      </c>
      <c r="J99" s="27" t="n">
        <v>14.5</v>
      </c>
    </row>
    <row r="100" customFormat="false" ht="22.5" hidden="false" customHeight="true" outlineLevel="0" collapsed="false">
      <c r="B100" s="26" t="n">
        <f aca="false">B99+1</f>
        <v>76</v>
      </c>
      <c r="C100" s="23" t="n">
        <v>2020</v>
      </c>
      <c r="D100" s="23" t="n">
        <v>565</v>
      </c>
      <c r="E100" s="24" t="s">
        <v>189</v>
      </c>
      <c r="F100" s="44" t="s">
        <v>190</v>
      </c>
      <c r="G100" s="23" t="n">
        <v>30</v>
      </c>
      <c r="H100" s="26" t="s">
        <v>30</v>
      </c>
      <c r="I100" s="26" t="n">
        <v>13.33</v>
      </c>
      <c r="J100" s="27" t="n">
        <v>16</v>
      </c>
    </row>
    <row r="101" customFormat="false" ht="22.5" hidden="false" customHeight="true" outlineLevel="0" collapsed="false">
      <c r="B101" s="26" t="n">
        <f aca="false">B100+1</f>
        <v>77</v>
      </c>
      <c r="C101" s="23" t="n">
        <v>2022</v>
      </c>
      <c r="D101" s="23" t="n">
        <v>1468</v>
      </c>
      <c r="E101" s="41" t="s">
        <v>191</v>
      </c>
      <c r="F101" s="25" t="s">
        <v>192</v>
      </c>
      <c r="G101" s="23" t="n">
        <v>24</v>
      </c>
      <c r="H101" s="26" t="s">
        <v>30</v>
      </c>
      <c r="I101" s="23" t="n">
        <v>14.53</v>
      </c>
      <c r="J101" s="43" t="n">
        <v>17.44</v>
      </c>
    </row>
    <row r="102" customFormat="false" ht="21.75" hidden="false" customHeight="true" outlineLevel="0" collapsed="false">
      <c r="B102" s="26" t="n">
        <f aca="false">B101+1</f>
        <v>78</v>
      </c>
      <c r="C102" s="23" t="n">
        <v>2020</v>
      </c>
      <c r="D102" s="23" t="n">
        <v>1679</v>
      </c>
      <c r="E102" s="24" t="s">
        <v>193</v>
      </c>
      <c r="F102" s="44" t="s">
        <v>194</v>
      </c>
      <c r="G102" s="23" t="n">
        <v>32</v>
      </c>
      <c r="H102" s="26" t="s">
        <v>30</v>
      </c>
      <c r="I102" s="26" t="n">
        <v>19.17</v>
      </c>
      <c r="J102" s="27" t="n">
        <v>23</v>
      </c>
    </row>
    <row r="103" customFormat="false" ht="21.75" hidden="false" customHeight="true" outlineLevel="0" collapsed="false">
      <c r="B103" s="26" t="n">
        <f aca="false">B102+1</f>
        <v>79</v>
      </c>
      <c r="C103" s="23" t="n">
        <v>2022</v>
      </c>
      <c r="D103" s="23" t="s">
        <v>195</v>
      </c>
      <c r="E103" s="24" t="s">
        <v>196</v>
      </c>
      <c r="F103" s="44" t="s">
        <v>197</v>
      </c>
      <c r="G103" s="23" t="n">
        <v>20</v>
      </c>
      <c r="H103" s="26" t="s">
        <v>30</v>
      </c>
      <c r="I103" s="27" t="n">
        <v>21.54</v>
      </c>
      <c r="J103" s="26" t="n">
        <v>25.85</v>
      </c>
    </row>
    <row r="104" customFormat="false" ht="34.5" hidden="false" customHeight="true" outlineLevel="0" collapsed="false">
      <c r="B104" s="26" t="n">
        <f aca="false">B103+1</f>
        <v>80</v>
      </c>
      <c r="C104" s="23" t="n">
        <v>2021</v>
      </c>
      <c r="D104" s="23" t="n">
        <v>42</v>
      </c>
      <c r="E104" s="24" t="s">
        <v>198</v>
      </c>
      <c r="F104" s="25" t="s">
        <v>199</v>
      </c>
      <c r="G104" s="23" t="n">
        <v>20</v>
      </c>
      <c r="H104" s="26" t="s">
        <v>30</v>
      </c>
      <c r="I104" s="27" t="n">
        <v>14</v>
      </c>
      <c r="J104" s="27" t="n">
        <v>16.8</v>
      </c>
    </row>
    <row r="105" customFormat="false" ht="21.75" hidden="false" customHeight="true" outlineLevel="0" collapsed="false">
      <c r="B105" s="26" t="n">
        <f aca="false">B104+1</f>
        <v>81</v>
      </c>
      <c r="C105" s="23" t="n">
        <v>2022</v>
      </c>
      <c r="D105" s="23" t="n">
        <v>56</v>
      </c>
      <c r="E105" s="41" t="s">
        <v>200</v>
      </c>
      <c r="F105" s="25" t="s">
        <v>201</v>
      </c>
      <c r="G105" s="23" t="n">
        <v>30</v>
      </c>
      <c r="H105" s="26" t="s">
        <v>30</v>
      </c>
      <c r="I105" s="32" t="n">
        <v>16.8</v>
      </c>
      <c r="J105" s="29" t="n">
        <v>20.16</v>
      </c>
    </row>
    <row r="106" customFormat="false" ht="13.5" hidden="false" customHeight="true" outlineLevel="0" collapsed="false">
      <c r="B106" s="26" t="n">
        <f aca="false">B105+1</f>
        <v>82</v>
      </c>
      <c r="C106" s="34" t="n">
        <v>2023</v>
      </c>
      <c r="D106" s="26" t="n">
        <v>13</v>
      </c>
      <c r="E106" s="56" t="s">
        <v>202</v>
      </c>
      <c r="F106" s="33" t="s">
        <v>203</v>
      </c>
      <c r="G106" s="26" t="n">
        <v>30</v>
      </c>
      <c r="H106" s="26" t="s">
        <v>30</v>
      </c>
      <c r="I106" s="26" t="n">
        <v>28.08</v>
      </c>
      <c r="J106" s="27" t="n">
        <v>33.7</v>
      </c>
    </row>
    <row r="107" customFormat="false" ht="13.5" hidden="false" customHeight="true" outlineLevel="0" collapsed="false">
      <c r="B107" s="47" t="s">
        <v>204</v>
      </c>
      <c r="C107" s="47"/>
      <c r="D107" s="47"/>
      <c r="E107" s="47"/>
      <c r="F107" s="47"/>
      <c r="G107" s="47"/>
      <c r="H107" s="47"/>
      <c r="I107" s="47"/>
      <c r="J107" s="47"/>
    </row>
    <row r="108" customFormat="false" ht="24" hidden="false" customHeight="true" outlineLevel="0" collapsed="false">
      <c r="B108" s="26" t="n">
        <v>83</v>
      </c>
      <c r="C108" s="23" t="n">
        <v>2022</v>
      </c>
      <c r="D108" s="23" t="n">
        <v>132</v>
      </c>
      <c r="E108" s="41" t="s">
        <v>205</v>
      </c>
      <c r="F108" s="44" t="s">
        <v>206</v>
      </c>
      <c r="G108" s="23" t="n">
        <v>20</v>
      </c>
      <c r="H108" s="26" t="s">
        <v>30</v>
      </c>
      <c r="I108" s="23" t="n">
        <v>15.33</v>
      </c>
      <c r="J108" s="48" t="n">
        <v>18.4</v>
      </c>
    </row>
    <row r="109" customFormat="false" ht="34.5" hidden="false" customHeight="true" outlineLevel="0" collapsed="false">
      <c r="B109" s="26" t="n">
        <f aca="false">B108+1</f>
        <v>84</v>
      </c>
      <c r="C109" s="23" t="n">
        <v>2021</v>
      </c>
      <c r="D109" s="23" t="n">
        <v>689</v>
      </c>
      <c r="E109" s="41" t="s">
        <v>207</v>
      </c>
      <c r="F109" s="25" t="s">
        <v>208</v>
      </c>
      <c r="G109" s="23" t="n">
        <v>30</v>
      </c>
      <c r="H109" s="26" t="s">
        <v>30</v>
      </c>
      <c r="I109" s="23" t="n">
        <v>19.71</v>
      </c>
      <c r="J109" s="43" t="n">
        <v>23.65</v>
      </c>
    </row>
    <row r="110" customFormat="false" ht="24" hidden="false" customHeight="true" outlineLevel="0" collapsed="false">
      <c r="B110" s="26" t="n">
        <f aca="false">B109+1</f>
        <v>85</v>
      </c>
      <c r="C110" s="23" t="n">
        <v>2021</v>
      </c>
      <c r="D110" s="23" t="n">
        <v>952</v>
      </c>
      <c r="E110" s="41" t="s">
        <v>209</v>
      </c>
      <c r="F110" s="25" t="s">
        <v>210</v>
      </c>
      <c r="G110" s="23" t="n">
        <v>30</v>
      </c>
      <c r="H110" s="26" t="s">
        <v>30</v>
      </c>
      <c r="I110" s="22" t="n">
        <v>14.22</v>
      </c>
      <c r="J110" s="29" t="n">
        <v>17.06</v>
      </c>
    </row>
    <row r="111" customFormat="false" ht="13.5" hidden="false" customHeight="true" outlineLevel="0" collapsed="false">
      <c r="B111" s="26" t="n">
        <f aca="false">B110+1</f>
        <v>86</v>
      </c>
      <c r="C111" s="26" t="n">
        <v>2019</v>
      </c>
      <c r="D111" s="26" t="n">
        <v>143</v>
      </c>
      <c r="E111" s="24" t="s">
        <v>211</v>
      </c>
      <c r="F111" s="33" t="s">
        <v>212</v>
      </c>
      <c r="G111" s="26" t="n">
        <v>12</v>
      </c>
      <c r="H111" s="26" t="s">
        <v>42</v>
      </c>
      <c r="I111" s="26" t="n">
        <v>11.38</v>
      </c>
      <c r="J111" s="27" t="n">
        <v>13.66</v>
      </c>
    </row>
    <row r="112" customFormat="false" ht="13.5" hidden="false" customHeight="true" outlineLevel="0" collapsed="false">
      <c r="B112" s="47" t="s">
        <v>213</v>
      </c>
      <c r="C112" s="47"/>
      <c r="D112" s="47"/>
      <c r="E112" s="47"/>
      <c r="F112" s="47"/>
      <c r="G112" s="47"/>
      <c r="H112" s="47"/>
      <c r="I112" s="47"/>
      <c r="J112" s="47"/>
    </row>
    <row r="113" customFormat="false" ht="24" hidden="false" customHeight="true" outlineLevel="0" collapsed="false">
      <c r="B113" s="26" t="n">
        <v>87</v>
      </c>
      <c r="C113" s="26" t="n">
        <v>2021</v>
      </c>
      <c r="D113" s="26" t="n">
        <v>507</v>
      </c>
      <c r="E113" s="24" t="s">
        <v>214</v>
      </c>
      <c r="F113" s="35" t="s">
        <v>215</v>
      </c>
      <c r="G113" s="26" t="n">
        <v>16</v>
      </c>
      <c r="H113" s="26" t="s">
        <v>42</v>
      </c>
      <c r="I113" s="26" t="n">
        <v>12.51</v>
      </c>
      <c r="J113" s="27" t="n">
        <v>15.01</v>
      </c>
    </row>
    <row r="114" customFormat="false" ht="13.5" hidden="false" customHeight="true" outlineLevel="0" collapsed="false">
      <c r="B114" s="26" t="n">
        <f aca="false">B113+1</f>
        <v>88</v>
      </c>
      <c r="C114" s="26" t="n">
        <v>2020</v>
      </c>
      <c r="D114" s="26" t="n">
        <v>1684</v>
      </c>
      <c r="E114" s="24" t="s">
        <v>216</v>
      </c>
      <c r="F114" s="33" t="s">
        <v>217</v>
      </c>
      <c r="G114" s="26" t="n">
        <v>10</v>
      </c>
      <c r="H114" s="26" t="s">
        <v>42</v>
      </c>
      <c r="I114" s="27" t="n">
        <v>12.5</v>
      </c>
      <c r="J114" s="27" t="n">
        <v>15</v>
      </c>
    </row>
    <row r="115" s="57" customFormat="true" ht="11.25" hidden="false" customHeight="true" outlineLevel="0" collapsed="false">
      <c r="B115" s="47" t="s">
        <v>218</v>
      </c>
      <c r="C115" s="47"/>
      <c r="D115" s="47"/>
      <c r="E115" s="47"/>
      <c r="F115" s="47"/>
      <c r="G115" s="47"/>
      <c r="H115" s="47"/>
      <c r="I115" s="47"/>
      <c r="J115" s="47"/>
      <c r="K115" s="58"/>
      <c r="L115" s="58"/>
      <c r="M115" s="58"/>
    </row>
    <row r="116" customFormat="false" ht="15.75" hidden="false" customHeight="true" outlineLevel="0" collapsed="false">
      <c r="B116" s="23" t="n">
        <v>89</v>
      </c>
      <c r="C116" s="26" t="n">
        <v>2022</v>
      </c>
      <c r="D116" s="26" t="n">
        <v>226</v>
      </c>
      <c r="E116" s="24" t="s">
        <v>219</v>
      </c>
      <c r="F116" s="33" t="s">
        <v>220</v>
      </c>
      <c r="G116" s="26" t="n">
        <v>6</v>
      </c>
      <c r="H116" s="26" t="s">
        <v>42</v>
      </c>
      <c r="I116" s="27" t="n">
        <v>14.72</v>
      </c>
      <c r="J116" s="59" t="n">
        <v>17.66</v>
      </c>
      <c r="K116" s="60"/>
      <c r="L116" s="60"/>
      <c r="M116" s="60"/>
    </row>
    <row r="117" customFormat="false" ht="15" hidden="false" customHeight="true" outlineLevel="0" collapsed="false">
      <c r="B117" s="23" t="n">
        <f aca="false">B116+1</f>
        <v>90</v>
      </c>
      <c r="C117" s="26" t="n">
        <v>2022</v>
      </c>
      <c r="D117" s="26" t="n">
        <v>326</v>
      </c>
      <c r="E117" s="24" t="s">
        <v>221</v>
      </c>
      <c r="F117" s="33" t="s">
        <v>222</v>
      </c>
      <c r="G117" s="26" t="n">
        <v>9</v>
      </c>
      <c r="H117" s="26" t="s">
        <v>42</v>
      </c>
      <c r="I117" s="27" t="n">
        <v>18.25</v>
      </c>
      <c r="J117" s="59" t="n">
        <v>21.9</v>
      </c>
      <c r="K117" s="60"/>
      <c r="L117" s="60"/>
      <c r="M117" s="60"/>
    </row>
    <row r="118" customFormat="false" ht="13.5" hidden="false" customHeight="true" outlineLevel="0" collapsed="false">
      <c r="B118" s="23" t="n">
        <f aca="false">B117+1</f>
        <v>91</v>
      </c>
      <c r="C118" s="26" t="n">
        <v>2022</v>
      </c>
      <c r="D118" s="26" t="n">
        <v>124</v>
      </c>
      <c r="E118" s="24" t="s">
        <v>223</v>
      </c>
      <c r="F118" s="33" t="s">
        <v>224</v>
      </c>
      <c r="G118" s="26" t="n">
        <v>11</v>
      </c>
      <c r="H118" s="26" t="s">
        <v>42</v>
      </c>
      <c r="I118" s="27" t="n">
        <v>13.94</v>
      </c>
      <c r="J118" s="59" t="n">
        <v>16.73</v>
      </c>
      <c r="K118" s="60"/>
      <c r="L118" s="60"/>
      <c r="M118" s="60"/>
    </row>
    <row r="119" customFormat="false" ht="15" hidden="false" customHeight="true" outlineLevel="0" collapsed="false">
      <c r="B119" s="47" t="s">
        <v>225</v>
      </c>
      <c r="C119" s="47"/>
      <c r="D119" s="47"/>
      <c r="E119" s="47"/>
      <c r="F119" s="47"/>
      <c r="G119" s="47"/>
      <c r="H119" s="47"/>
      <c r="I119" s="47"/>
      <c r="J119" s="47"/>
      <c r="K119" s="60"/>
      <c r="L119" s="60"/>
      <c r="M119" s="60"/>
    </row>
    <row r="120" customFormat="false" ht="16.5" hidden="false" customHeight="true" outlineLevel="0" collapsed="false">
      <c r="B120" s="23" t="n">
        <v>92</v>
      </c>
      <c r="C120" s="26" t="n">
        <v>2022</v>
      </c>
      <c r="D120" s="26" t="n">
        <v>658</v>
      </c>
      <c r="E120" s="24" t="s">
        <v>226</v>
      </c>
      <c r="F120" s="28" t="s">
        <v>227</v>
      </c>
      <c r="G120" s="26" t="n">
        <v>60</v>
      </c>
      <c r="H120" s="26" t="s">
        <v>30</v>
      </c>
      <c r="I120" s="26" t="n">
        <v>4.66</v>
      </c>
      <c r="J120" s="27" t="n">
        <v>5.59</v>
      </c>
      <c r="K120" s="60"/>
      <c r="L120" s="60"/>
      <c r="M120" s="60"/>
    </row>
    <row r="121" customFormat="false" ht="15" hidden="false" customHeight="true" outlineLevel="0" collapsed="false">
      <c r="B121" s="23" t="n">
        <f aca="false">B120+1</f>
        <v>93</v>
      </c>
      <c r="C121" s="34" t="n">
        <v>2023</v>
      </c>
      <c r="D121" s="26" t="n">
        <v>170</v>
      </c>
      <c r="E121" s="24" t="s">
        <v>228</v>
      </c>
      <c r="F121" s="28" t="s">
        <v>229</v>
      </c>
      <c r="G121" s="26" t="n">
        <v>60</v>
      </c>
      <c r="H121" s="26" t="s">
        <v>30</v>
      </c>
      <c r="I121" s="26" t="n">
        <v>4.99</v>
      </c>
      <c r="J121" s="27" t="n">
        <v>5.99</v>
      </c>
      <c r="K121" s="60"/>
      <c r="L121" s="60"/>
      <c r="M121" s="60"/>
    </row>
    <row r="122" customFormat="false" ht="14.25" hidden="false" customHeight="true" outlineLevel="0" collapsed="false">
      <c r="B122" s="47" t="s">
        <v>230</v>
      </c>
      <c r="C122" s="47"/>
      <c r="D122" s="47"/>
      <c r="E122" s="47"/>
      <c r="F122" s="47"/>
      <c r="G122" s="47"/>
      <c r="H122" s="47"/>
      <c r="I122" s="47"/>
      <c r="J122" s="47"/>
      <c r="K122" s="60"/>
      <c r="L122" s="60"/>
      <c r="M122" s="60"/>
    </row>
    <row r="123" customFormat="false" ht="14.25" hidden="false" customHeight="true" outlineLevel="0" collapsed="false">
      <c r="B123" s="23" t="n">
        <v>94</v>
      </c>
      <c r="C123" s="26" t="n">
        <v>2022</v>
      </c>
      <c r="D123" s="26" t="n">
        <v>666</v>
      </c>
      <c r="E123" s="24" t="s">
        <v>231</v>
      </c>
      <c r="F123" s="33" t="s">
        <v>232</v>
      </c>
      <c r="G123" s="26" t="n">
        <v>40</v>
      </c>
      <c r="H123" s="26" t="s">
        <v>30</v>
      </c>
      <c r="I123" s="26" t="n">
        <v>9.96</v>
      </c>
      <c r="J123" s="59" t="n">
        <v>11.95</v>
      </c>
      <c r="K123" s="60"/>
      <c r="L123" s="60"/>
      <c r="M123" s="60"/>
    </row>
    <row r="124" customFormat="false" ht="14.25" hidden="false" customHeight="true" outlineLevel="0" collapsed="false">
      <c r="B124" s="23" t="n">
        <f aca="false">B123+1</f>
        <v>95</v>
      </c>
      <c r="C124" s="26" t="n">
        <v>2022</v>
      </c>
      <c r="D124" s="26" t="n">
        <v>753</v>
      </c>
      <c r="E124" s="24" t="s">
        <v>233</v>
      </c>
      <c r="F124" s="33" t="s">
        <v>234</v>
      </c>
      <c r="G124" s="26" t="n">
        <v>40</v>
      </c>
      <c r="H124" s="26" t="s">
        <v>30</v>
      </c>
      <c r="I124" s="26" t="n">
        <v>10.22</v>
      </c>
      <c r="J124" s="59" t="n">
        <v>12.26</v>
      </c>
      <c r="K124" s="60"/>
      <c r="L124" s="60"/>
      <c r="M124" s="60"/>
    </row>
    <row r="125" customFormat="false" ht="16.5" hidden="false" customHeight="true" outlineLevel="0" collapsed="false">
      <c r="B125" s="23" t="n">
        <f aca="false">B124+1</f>
        <v>96</v>
      </c>
      <c r="C125" s="34" t="n">
        <v>2023</v>
      </c>
      <c r="D125" s="26" t="n">
        <v>75</v>
      </c>
      <c r="E125" s="24" t="s">
        <v>235</v>
      </c>
      <c r="F125" s="33" t="s">
        <v>236</v>
      </c>
      <c r="G125" s="26" t="n">
        <v>30</v>
      </c>
      <c r="H125" s="26" t="s">
        <v>30</v>
      </c>
      <c r="I125" s="26" t="n">
        <v>9.08</v>
      </c>
      <c r="J125" s="59" t="n">
        <v>10.9</v>
      </c>
      <c r="K125" s="60"/>
      <c r="L125" s="60"/>
      <c r="M125" s="60"/>
    </row>
    <row r="126" customFormat="false" ht="16.5" hidden="false" customHeight="true" outlineLevel="0" collapsed="false">
      <c r="B126" s="23" t="n">
        <f aca="false">B125+1</f>
        <v>97</v>
      </c>
      <c r="C126" s="26" t="n">
        <v>2022</v>
      </c>
      <c r="D126" s="26" t="n">
        <v>77</v>
      </c>
      <c r="E126" s="24" t="s">
        <v>237</v>
      </c>
      <c r="F126" s="33" t="s">
        <v>238</v>
      </c>
      <c r="G126" s="26" t="n">
        <v>40</v>
      </c>
      <c r="H126" s="26" t="s">
        <v>30</v>
      </c>
      <c r="I126" s="26" t="n">
        <v>8.93</v>
      </c>
      <c r="J126" s="59" t="n">
        <v>10.72</v>
      </c>
      <c r="K126" s="60"/>
      <c r="L126" s="60"/>
      <c r="M126" s="60"/>
    </row>
    <row r="127" customFormat="false" ht="16.5" hidden="false" customHeight="true" outlineLevel="0" collapsed="false">
      <c r="B127" s="23" t="n">
        <f aca="false">B126+1</f>
        <v>98</v>
      </c>
      <c r="C127" s="34" t="n">
        <v>2023</v>
      </c>
      <c r="D127" s="26" t="n">
        <v>452</v>
      </c>
      <c r="E127" s="24" t="s">
        <v>239</v>
      </c>
      <c r="F127" s="33" t="s">
        <v>240</v>
      </c>
      <c r="G127" s="26" t="n">
        <v>30</v>
      </c>
      <c r="H127" s="26" t="s">
        <v>30</v>
      </c>
      <c r="I127" s="26" t="n">
        <v>15.05</v>
      </c>
      <c r="J127" s="59" t="n">
        <v>18.06</v>
      </c>
      <c r="K127" s="60"/>
      <c r="L127" s="60"/>
      <c r="M127" s="60"/>
    </row>
    <row r="128" s="57" customFormat="true" ht="16.5" hidden="false" customHeight="true" outlineLevel="0" collapsed="false">
      <c r="B128" s="23" t="n">
        <f aca="false">B127+1</f>
        <v>99</v>
      </c>
      <c r="C128" s="34" t="n">
        <v>2023</v>
      </c>
      <c r="D128" s="23" t="n">
        <v>36</v>
      </c>
      <c r="E128" s="24" t="s">
        <v>241</v>
      </c>
      <c r="F128" s="25" t="s">
        <v>242</v>
      </c>
      <c r="G128" s="61" t="n">
        <v>16</v>
      </c>
      <c r="H128" s="26" t="s">
        <v>30</v>
      </c>
      <c r="I128" s="26" t="n">
        <v>14.57</v>
      </c>
      <c r="J128" s="27" t="n">
        <v>17.48</v>
      </c>
      <c r="K128" s="62"/>
      <c r="L128" s="62"/>
      <c r="M128" s="62"/>
    </row>
    <row r="129" customFormat="false" ht="15" hidden="false" customHeight="true" outlineLevel="0" collapsed="false">
      <c r="B129" s="23" t="n">
        <f aca="false">B128+1</f>
        <v>100</v>
      </c>
      <c r="C129" s="34" t="n">
        <v>2023</v>
      </c>
      <c r="D129" s="26" t="n">
        <v>42</v>
      </c>
      <c r="E129" s="24" t="s">
        <v>243</v>
      </c>
      <c r="F129" s="33" t="s">
        <v>244</v>
      </c>
      <c r="G129" s="26" t="n">
        <v>30</v>
      </c>
      <c r="H129" s="26" t="s">
        <v>30</v>
      </c>
      <c r="I129" s="26" t="n">
        <v>6.23</v>
      </c>
      <c r="J129" s="59" t="n">
        <v>7.48</v>
      </c>
    </row>
    <row r="130" customFormat="false" ht="15" hidden="false" customHeight="true" outlineLevel="0" collapsed="false">
      <c r="B130" s="23" t="n">
        <f aca="false">B129+1</f>
        <v>101</v>
      </c>
      <c r="C130" s="34" t="n">
        <v>2023</v>
      </c>
      <c r="D130" s="26" t="n">
        <v>158</v>
      </c>
      <c r="E130" s="24" t="s">
        <v>245</v>
      </c>
      <c r="F130" s="33" t="s">
        <v>246</v>
      </c>
      <c r="G130" s="26" t="n">
        <v>40</v>
      </c>
      <c r="H130" s="26" t="s">
        <v>30</v>
      </c>
      <c r="I130" s="26" t="n">
        <v>6.23</v>
      </c>
      <c r="J130" s="59" t="n">
        <v>7.48</v>
      </c>
    </row>
    <row r="131" customFormat="false" ht="15" hidden="false" customHeight="true" outlineLevel="0" collapsed="false">
      <c r="B131" s="23" t="n">
        <f aca="false">B130+1</f>
        <v>102</v>
      </c>
      <c r="C131" s="34" t="n">
        <v>2023</v>
      </c>
      <c r="D131" s="26" t="n">
        <v>225</v>
      </c>
      <c r="E131" s="24" t="s">
        <v>247</v>
      </c>
      <c r="F131" s="33" t="s">
        <v>248</v>
      </c>
      <c r="G131" s="26" t="n">
        <v>40</v>
      </c>
      <c r="H131" s="26" t="s">
        <v>30</v>
      </c>
      <c r="I131" s="26" t="n">
        <v>7.85</v>
      </c>
      <c r="J131" s="59" t="n">
        <v>9.42</v>
      </c>
    </row>
    <row r="132" customFormat="false" ht="15" hidden="false" customHeight="true" outlineLevel="0" collapsed="false">
      <c r="A132" s="63"/>
      <c r="B132" s="64" t="s">
        <v>249</v>
      </c>
      <c r="C132" s="64"/>
      <c r="D132" s="64"/>
      <c r="E132" s="64"/>
      <c r="F132" s="64"/>
      <c r="G132" s="64"/>
      <c r="H132" s="64"/>
      <c r="I132" s="64"/>
      <c r="J132" s="64"/>
    </row>
    <row r="133" customFormat="false" ht="15" hidden="false" customHeight="true" outlineLevel="0" collapsed="false">
      <c r="A133" s="63"/>
      <c r="B133" s="38" t="n">
        <v>103</v>
      </c>
      <c r="C133" s="22" t="n">
        <v>2022</v>
      </c>
      <c r="D133" s="22" t="n">
        <v>273</v>
      </c>
      <c r="E133" s="24" t="s">
        <v>250</v>
      </c>
      <c r="F133" s="28" t="s">
        <v>251</v>
      </c>
      <c r="G133" s="26" t="n">
        <v>10</v>
      </c>
      <c r="H133" s="26" t="s">
        <v>42</v>
      </c>
      <c r="I133" s="27" t="n">
        <v>12.43</v>
      </c>
      <c r="J133" s="59" t="n">
        <v>14.92</v>
      </c>
    </row>
    <row r="134" customFormat="false" ht="15" hidden="false" customHeight="true" outlineLevel="0" collapsed="false">
      <c r="A134" s="63"/>
      <c r="B134" s="38" t="n">
        <f aca="false">B133+1</f>
        <v>104</v>
      </c>
      <c r="C134" s="26" t="n">
        <v>2020</v>
      </c>
      <c r="D134" s="26" t="n">
        <v>541</v>
      </c>
      <c r="E134" s="24" t="s">
        <v>252</v>
      </c>
      <c r="F134" s="33" t="s">
        <v>253</v>
      </c>
      <c r="G134" s="26" t="n">
        <v>11</v>
      </c>
      <c r="H134" s="26" t="s">
        <v>42</v>
      </c>
      <c r="I134" s="26" t="n">
        <v>17.92</v>
      </c>
      <c r="J134" s="27" t="n">
        <v>21.5</v>
      </c>
    </row>
    <row r="135" s="57" customFormat="true" ht="15" hidden="false" customHeight="true" outlineLevel="0" collapsed="false">
      <c r="A135" s="65"/>
      <c r="B135" s="38" t="n">
        <f aca="false">B134+1</f>
        <v>105</v>
      </c>
      <c r="C135" s="26" t="n">
        <v>2020</v>
      </c>
      <c r="D135" s="26" t="n">
        <v>62</v>
      </c>
      <c r="E135" s="24" t="s">
        <v>254</v>
      </c>
      <c r="F135" s="33" t="s">
        <v>255</v>
      </c>
      <c r="G135" s="26" t="n">
        <v>8</v>
      </c>
      <c r="H135" s="26" t="s">
        <v>42</v>
      </c>
      <c r="I135" s="26" t="n">
        <v>20.83</v>
      </c>
      <c r="J135" s="27" t="n">
        <v>25</v>
      </c>
    </row>
    <row r="136" s="57" customFormat="true" ht="22.5" hidden="false" customHeight="true" outlineLevel="0" collapsed="false">
      <c r="A136" s="65"/>
      <c r="B136" s="38" t="n">
        <f aca="false">B135+1</f>
        <v>106</v>
      </c>
      <c r="C136" s="26" t="n">
        <v>2017</v>
      </c>
      <c r="D136" s="26" t="n">
        <v>267</v>
      </c>
      <c r="E136" s="24" t="s">
        <v>256</v>
      </c>
      <c r="F136" s="33" t="s">
        <v>257</v>
      </c>
      <c r="G136" s="26" t="n">
        <v>10</v>
      </c>
      <c r="H136" s="26" t="s">
        <v>42</v>
      </c>
      <c r="I136" s="26" t="n">
        <v>12.24</v>
      </c>
      <c r="J136" s="27" t="n">
        <v>14.69</v>
      </c>
    </row>
    <row r="137" s="57" customFormat="true" ht="15" hidden="false" customHeight="true" outlineLevel="0" collapsed="false">
      <c r="A137" s="65"/>
      <c r="B137" s="38" t="n">
        <f aca="false">B136+1</f>
        <v>107</v>
      </c>
      <c r="C137" s="22" t="n">
        <v>2022</v>
      </c>
      <c r="D137" s="22" t="n">
        <v>197</v>
      </c>
      <c r="E137" s="24" t="s">
        <v>258</v>
      </c>
      <c r="F137" s="30" t="s">
        <v>259</v>
      </c>
      <c r="G137" s="26" t="n">
        <v>36</v>
      </c>
      <c r="H137" s="27" t="s">
        <v>30</v>
      </c>
      <c r="I137" s="27" t="n">
        <v>4.4</v>
      </c>
      <c r="J137" s="59" t="n">
        <v>5.28</v>
      </c>
    </row>
    <row r="138" customFormat="false" ht="15" hidden="false" customHeight="true" outlineLevel="0" collapsed="false">
      <c r="A138" s="63"/>
      <c r="B138" s="38" t="n">
        <f aca="false">B137+1</f>
        <v>108</v>
      </c>
      <c r="C138" s="22" t="n">
        <v>2022</v>
      </c>
      <c r="D138" s="22" t="n">
        <v>221</v>
      </c>
      <c r="E138" s="24" t="s">
        <v>260</v>
      </c>
      <c r="F138" s="30" t="s">
        <v>261</v>
      </c>
      <c r="G138" s="26" t="n">
        <v>40</v>
      </c>
      <c r="H138" s="27" t="s">
        <v>30</v>
      </c>
      <c r="I138" s="27" t="n">
        <v>3.82</v>
      </c>
      <c r="J138" s="59" t="n">
        <v>4.59</v>
      </c>
    </row>
    <row r="139" customFormat="false" ht="15" hidden="false" customHeight="true" outlineLevel="0" collapsed="false">
      <c r="A139" s="63"/>
      <c r="B139" s="38" t="n">
        <f aca="false">B138+1</f>
        <v>109</v>
      </c>
      <c r="C139" s="22" t="n">
        <v>2022</v>
      </c>
      <c r="D139" s="26" t="n">
        <v>244</v>
      </c>
      <c r="E139" s="24" t="s">
        <v>262</v>
      </c>
      <c r="F139" s="30" t="s">
        <v>263</v>
      </c>
      <c r="G139" s="26" t="n">
        <v>40</v>
      </c>
      <c r="H139" s="27" t="s">
        <v>30</v>
      </c>
      <c r="I139" s="27" t="n">
        <v>3.91</v>
      </c>
      <c r="J139" s="59" t="n">
        <v>4.93</v>
      </c>
    </row>
    <row r="140" customFormat="false" ht="15" hidden="false" customHeight="true" outlineLevel="0" collapsed="false">
      <c r="A140" s="63"/>
      <c r="B140" s="38" t="n">
        <f aca="false">B139+1</f>
        <v>110</v>
      </c>
      <c r="C140" s="26" t="n">
        <v>2021</v>
      </c>
      <c r="D140" s="26" t="n">
        <v>4</v>
      </c>
      <c r="E140" s="24" t="s">
        <v>264</v>
      </c>
      <c r="F140" s="33" t="s">
        <v>265</v>
      </c>
      <c r="G140" s="26" t="n">
        <v>8</v>
      </c>
      <c r="H140" s="26" t="s">
        <v>42</v>
      </c>
      <c r="I140" s="26" t="n">
        <v>21.67</v>
      </c>
      <c r="J140" s="27" t="n">
        <v>26</v>
      </c>
    </row>
    <row r="141" customFormat="false" ht="15" hidden="false" customHeight="true" outlineLevel="0" collapsed="false">
      <c r="A141" s="63"/>
      <c r="B141" s="38" t="n">
        <f aca="false">B140+1</f>
        <v>111</v>
      </c>
      <c r="C141" s="26" t="n">
        <v>2020</v>
      </c>
      <c r="D141" s="26" t="n">
        <v>536</v>
      </c>
      <c r="E141" s="24" t="s">
        <v>266</v>
      </c>
      <c r="F141" s="33" t="s">
        <v>267</v>
      </c>
      <c r="G141" s="26" t="n">
        <v>12</v>
      </c>
      <c r="H141" s="26" t="s">
        <v>42</v>
      </c>
      <c r="I141" s="26" t="n">
        <v>14.58</v>
      </c>
      <c r="J141" s="27" t="n">
        <v>17.5</v>
      </c>
      <c r="N141" s="66"/>
    </row>
    <row r="142" customFormat="false" ht="15" hidden="false" customHeight="true" outlineLevel="0" collapsed="false">
      <c r="A142" s="63"/>
      <c r="B142" s="64" t="s">
        <v>268</v>
      </c>
      <c r="C142" s="64"/>
      <c r="D142" s="64"/>
      <c r="E142" s="64"/>
      <c r="F142" s="64"/>
      <c r="G142" s="64"/>
      <c r="H142" s="64"/>
      <c r="I142" s="64"/>
      <c r="J142" s="64"/>
    </row>
    <row r="143" customFormat="false" ht="15" hidden="false" customHeight="true" outlineLevel="0" collapsed="false">
      <c r="A143" s="63"/>
      <c r="B143" s="38" t="n">
        <v>112</v>
      </c>
      <c r="C143" s="26" t="n">
        <v>2020</v>
      </c>
      <c r="D143" s="26" t="n">
        <v>286</v>
      </c>
      <c r="E143" s="24" t="s">
        <v>269</v>
      </c>
      <c r="F143" s="33" t="s">
        <v>270</v>
      </c>
      <c r="G143" s="26" t="n">
        <v>8</v>
      </c>
      <c r="H143" s="26" t="s">
        <v>42</v>
      </c>
      <c r="I143" s="27" t="n">
        <v>20</v>
      </c>
      <c r="J143" s="27" t="n">
        <v>24</v>
      </c>
    </row>
    <row r="144" customFormat="false" ht="21" hidden="false" customHeight="true" outlineLevel="0" collapsed="false">
      <c r="A144" s="63"/>
      <c r="B144" s="38" t="n">
        <f aca="false">B143+1</f>
        <v>113</v>
      </c>
      <c r="C144" s="34" t="n">
        <v>2023</v>
      </c>
      <c r="D144" s="26" t="n">
        <v>107</v>
      </c>
      <c r="E144" s="24"/>
      <c r="F144" s="33" t="s">
        <v>271</v>
      </c>
      <c r="G144" s="26" t="n">
        <v>10</v>
      </c>
      <c r="H144" s="26" t="s">
        <v>42</v>
      </c>
      <c r="I144" s="26" t="n">
        <v>34.23</v>
      </c>
      <c r="J144" s="59" t="n">
        <v>41.08</v>
      </c>
    </row>
    <row r="145" customFormat="false" ht="15" hidden="false" customHeight="true" outlineLevel="0" collapsed="false">
      <c r="A145" s="63"/>
      <c r="B145" s="38" t="n">
        <f aca="false">B144+1</f>
        <v>114</v>
      </c>
      <c r="C145" s="34" t="n">
        <v>2023</v>
      </c>
      <c r="D145" s="26" t="n">
        <v>67</v>
      </c>
      <c r="E145" s="24" t="s">
        <v>272</v>
      </c>
      <c r="F145" s="33" t="s">
        <v>273</v>
      </c>
      <c r="G145" s="26" t="n">
        <v>14</v>
      </c>
      <c r="H145" s="26" t="s">
        <v>42</v>
      </c>
      <c r="I145" s="26" t="n">
        <v>17.45</v>
      </c>
      <c r="J145" s="59" t="n">
        <v>20.94</v>
      </c>
    </row>
    <row r="146" customFormat="false" ht="15" hidden="false" customHeight="true" outlineLevel="0" collapsed="false">
      <c r="A146" s="67"/>
      <c r="B146" s="64" t="s">
        <v>274</v>
      </c>
      <c r="C146" s="64"/>
      <c r="D146" s="64"/>
      <c r="E146" s="64"/>
      <c r="F146" s="64"/>
      <c r="G146" s="64"/>
      <c r="H146" s="64"/>
      <c r="I146" s="64"/>
      <c r="J146" s="64"/>
    </row>
    <row r="147" customFormat="false" ht="15" hidden="false" customHeight="true" outlineLevel="0" collapsed="false">
      <c r="A147" s="67"/>
      <c r="B147" s="26" t="n">
        <v>115</v>
      </c>
      <c r="C147" s="34" t="n">
        <v>2023</v>
      </c>
      <c r="D147" s="26" t="n">
        <v>224</v>
      </c>
      <c r="E147" s="24" t="s">
        <v>275</v>
      </c>
      <c r="F147" s="33" t="s">
        <v>276</v>
      </c>
      <c r="G147" s="26" t="n">
        <v>60</v>
      </c>
      <c r="H147" s="26" t="s">
        <v>30</v>
      </c>
      <c r="I147" s="26" t="n">
        <v>7.61</v>
      </c>
      <c r="J147" s="26" t="n">
        <v>9.13</v>
      </c>
    </row>
    <row r="148" customFormat="false" ht="15" hidden="false" customHeight="true" outlineLevel="0" collapsed="false">
      <c r="A148" s="67"/>
      <c r="B148" s="26" t="n">
        <f aca="false">B147+1</f>
        <v>116</v>
      </c>
      <c r="C148" s="34" t="n">
        <v>2023</v>
      </c>
      <c r="D148" s="26" t="n">
        <v>453</v>
      </c>
      <c r="E148" s="24" t="s">
        <v>277</v>
      </c>
      <c r="F148" s="33" t="s">
        <v>278</v>
      </c>
      <c r="G148" s="26" t="n">
        <v>20</v>
      </c>
      <c r="H148" s="26" t="s">
        <v>30</v>
      </c>
      <c r="I148" s="26" t="n">
        <v>8.39</v>
      </c>
      <c r="J148" s="26" t="n">
        <v>10.07</v>
      </c>
    </row>
    <row r="149" customFormat="false" ht="21" hidden="false" customHeight="true" outlineLevel="0" collapsed="false">
      <c r="A149" s="67"/>
      <c r="B149" s="26" t="n">
        <f aca="false">B148+1</f>
        <v>117</v>
      </c>
      <c r="C149" s="26" t="n">
        <v>2022</v>
      </c>
      <c r="D149" s="26" t="n">
        <v>770</v>
      </c>
      <c r="E149" s="24" t="s">
        <v>279</v>
      </c>
      <c r="F149" s="33" t="s">
        <v>280</v>
      </c>
      <c r="G149" s="26" t="n">
        <v>80</v>
      </c>
      <c r="H149" s="26" t="s">
        <v>30</v>
      </c>
      <c r="I149" s="26" t="n">
        <v>7.69</v>
      </c>
      <c r="J149" s="26" t="n">
        <v>9.23</v>
      </c>
    </row>
    <row r="150" customFormat="false" ht="15" hidden="false" customHeight="true" outlineLevel="0" collapsed="false">
      <c r="A150" s="67"/>
      <c r="B150" s="26" t="n">
        <f aca="false">B149+1</f>
        <v>118</v>
      </c>
      <c r="C150" s="26" t="n">
        <v>2022</v>
      </c>
      <c r="D150" s="26" t="n">
        <v>771</v>
      </c>
      <c r="E150" s="24" t="s">
        <v>281</v>
      </c>
      <c r="F150" s="33" t="s">
        <v>282</v>
      </c>
      <c r="G150" s="26" t="n">
        <v>20</v>
      </c>
      <c r="H150" s="26" t="s">
        <v>30</v>
      </c>
      <c r="I150" s="26" t="n">
        <v>12.14</v>
      </c>
      <c r="J150" s="26" t="n">
        <v>14.57</v>
      </c>
    </row>
    <row r="151" customFormat="false" ht="15" hidden="false" customHeight="true" outlineLevel="0" collapsed="false">
      <c r="A151" s="67"/>
      <c r="B151" s="26" t="n">
        <f aca="false">B150+1</f>
        <v>119</v>
      </c>
      <c r="C151" s="26" t="n">
        <v>2022</v>
      </c>
      <c r="D151" s="23" t="n">
        <v>4032</v>
      </c>
      <c r="E151" s="24" t="s">
        <v>283</v>
      </c>
      <c r="F151" s="25" t="s">
        <v>284</v>
      </c>
      <c r="G151" s="61" t="n">
        <v>40</v>
      </c>
      <c r="H151" s="26" t="s">
        <v>30</v>
      </c>
      <c r="I151" s="26" t="n">
        <v>5.36</v>
      </c>
      <c r="J151" s="27" t="n">
        <v>6.43</v>
      </c>
    </row>
    <row r="152" customFormat="false" ht="15" hidden="false" customHeight="true" outlineLevel="0" collapsed="false">
      <c r="A152" s="67"/>
      <c r="B152" s="64" t="s">
        <v>285</v>
      </c>
      <c r="C152" s="64"/>
      <c r="D152" s="64"/>
      <c r="E152" s="64"/>
      <c r="F152" s="64"/>
      <c r="G152" s="64"/>
      <c r="H152" s="64"/>
      <c r="I152" s="64"/>
      <c r="J152" s="64"/>
    </row>
    <row r="153" customFormat="false" ht="15" hidden="false" customHeight="true" outlineLevel="0" collapsed="false">
      <c r="A153" s="67"/>
      <c r="B153" s="26" t="n">
        <v>120</v>
      </c>
      <c r="C153" s="34" t="n">
        <v>2023</v>
      </c>
      <c r="D153" s="23" t="n">
        <v>1536</v>
      </c>
      <c r="E153" s="24" t="s">
        <v>286</v>
      </c>
      <c r="F153" s="25" t="s">
        <v>287</v>
      </c>
      <c r="G153" s="61" t="n">
        <v>20</v>
      </c>
      <c r="H153" s="26" t="s">
        <v>30</v>
      </c>
      <c r="I153" s="26" t="n">
        <v>16.42</v>
      </c>
      <c r="J153" s="59" t="n">
        <v>19.7</v>
      </c>
    </row>
    <row r="154" customFormat="false" ht="15" hidden="true" customHeight="true" outlineLevel="0" collapsed="false">
      <c r="A154" s="67"/>
      <c r="B154" s="26"/>
      <c r="C154" s="26"/>
      <c r="D154" s="23"/>
      <c r="E154" s="24"/>
      <c r="F154" s="25"/>
      <c r="G154" s="61"/>
      <c r="H154" s="26"/>
      <c r="I154" s="26"/>
      <c r="J154" s="59"/>
    </row>
    <row r="155" customFormat="false" ht="15" hidden="false" customHeight="true" outlineLevel="0" collapsed="false">
      <c r="A155" s="67"/>
      <c r="B155" s="64" t="s">
        <v>288</v>
      </c>
      <c r="C155" s="64"/>
      <c r="D155" s="64"/>
      <c r="E155" s="64"/>
      <c r="F155" s="64"/>
      <c r="G155" s="64"/>
      <c r="H155" s="64"/>
      <c r="I155" s="64"/>
      <c r="J155" s="64"/>
    </row>
    <row r="156" customFormat="false" ht="15" hidden="false" customHeight="true" outlineLevel="0" collapsed="false">
      <c r="A156" s="67"/>
      <c r="B156" s="26" t="n">
        <v>121</v>
      </c>
      <c r="C156" s="26" t="n">
        <v>2020</v>
      </c>
      <c r="D156" s="23" t="n">
        <v>150</v>
      </c>
      <c r="E156" s="24" t="s">
        <v>289</v>
      </c>
      <c r="F156" s="33" t="s">
        <v>290</v>
      </c>
      <c r="G156" s="23" t="n">
        <v>30</v>
      </c>
      <c r="H156" s="26" t="s">
        <v>30</v>
      </c>
      <c r="I156" s="23" t="n">
        <v>12.25</v>
      </c>
      <c r="J156" s="46" t="n">
        <v>14.7</v>
      </c>
    </row>
    <row r="157" customFormat="false" ht="15" hidden="false" customHeight="true" outlineLevel="0" collapsed="false">
      <c r="A157" s="67"/>
      <c r="B157" s="26" t="n">
        <f aca="false">B156+1</f>
        <v>122</v>
      </c>
      <c r="C157" s="26" t="n">
        <v>2020</v>
      </c>
      <c r="D157" s="23" t="n">
        <v>266</v>
      </c>
      <c r="E157" s="24" t="s">
        <v>291</v>
      </c>
      <c r="F157" s="33" t="s">
        <v>292</v>
      </c>
      <c r="G157" s="23" t="n">
        <v>10</v>
      </c>
      <c r="H157" s="26" t="s">
        <v>42</v>
      </c>
      <c r="I157" s="23" t="n">
        <v>13.75</v>
      </c>
      <c r="J157" s="46" t="n">
        <v>16.5</v>
      </c>
    </row>
    <row r="158" customFormat="false" ht="12" hidden="false" customHeight="true" outlineLevel="0" collapsed="false">
      <c r="A158" s="67"/>
      <c r="B158" s="64" t="s">
        <v>293</v>
      </c>
      <c r="C158" s="64"/>
      <c r="D158" s="64"/>
      <c r="E158" s="64"/>
      <c r="F158" s="64"/>
      <c r="G158" s="64"/>
      <c r="H158" s="64"/>
      <c r="I158" s="64"/>
      <c r="J158" s="64"/>
    </row>
    <row r="159" customFormat="false" ht="15" hidden="false" customHeight="true" outlineLevel="0" collapsed="false">
      <c r="A159" s="67"/>
      <c r="B159" s="26" t="n">
        <v>123</v>
      </c>
      <c r="C159" s="68" t="n">
        <v>2023</v>
      </c>
      <c r="D159" s="69" t="n">
        <v>64</v>
      </c>
      <c r="E159" s="39" t="s">
        <v>294</v>
      </c>
      <c r="F159" s="70" t="s">
        <v>295</v>
      </c>
      <c r="G159" s="69" t="n">
        <v>10</v>
      </c>
      <c r="H159" s="26" t="s">
        <v>42</v>
      </c>
      <c r="I159" s="69" t="n">
        <v>15.99</v>
      </c>
      <c r="J159" s="71" t="n">
        <v>19.19</v>
      </c>
    </row>
    <row r="160" customFormat="false" ht="15" hidden="false" customHeight="true" outlineLevel="0" collapsed="false">
      <c r="A160" s="67"/>
      <c r="B160" s="26" t="n">
        <f aca="false">B159+1</f>
        <v>124</v>
      </c>
      <c r="C160" s="38" t="n">
        <v>2021</v>
      </c>
      <c r="D160" s="69" t="n">
        <v>528</v>
      </c>
      <c r="E160" s="39" t="s">
        <v>296</v>
      </c>
      <c r="F160" s="70" t="s">
        <v>297</v>
      </c>
      <c r="G160" s="69" t="n">
        <v>22</v>
      </c>
      <c r="H160" s="38" t="s">
        <v>30</v>
      </c>
      <c r="I160" s="69" t="n">
        <v>8.56</v>
      </c>
      <c r="J160" s="71" t="n">
        <v>10.27</v>
      </c>
    </row>
    <row r="161" customFormat="false" ht="24" hidden="false" customHeight="true" outlineLevel="0" collapsed="false">
      <c r="A161" s="67"/>
      <c r="B161" s="26" t="n">
        <f aca="false">B160+1</f>
        <v>125</v>
      </c>
      <c r="C161" s="26" t="n">
        <v>2020</v>
      </c>
      <c r="D161" s="23" t="n">
        <v>1530</v>
      </c>
      <c r="E161" s="24" t="s">
        <v>298</v>
      </c>
      <c r="F161" s="33" t="s">
        <v>299</v>
      </c>
      <c r="G161" s="23" t="n">
        <v>40</v>
      </c>
      <c r="H161" s="26" t="s">
        <v>30</v>
      </c>
      <c r="I161" s="46" t="n">
        <v>4.5</v>
      </c>
      <c r="J161" s="46" t="n">
        <v>5.4</v>
      </c>
    </row>
    <row r="162" customFormat="false" ht="24" hidden="false" customHeight="true" outlineLevel="0" collapsed="false">
      <c r="A162" s="67"/>
      <c r="B162" s="26" t="n">
        <f aca="false">B161+1</f>
        <v>126</v>
      </c>
      <c r="C162" s="26" t="n">
        <v>2021</v>
      </c>
      <c r="D162" s="23" t="n">
        <v>524</v>
      </c>
      <c r="E162" s="24" t="s">
        <v>300</v>
      </c>
      <c r="F162" s="33" t="s">
        <v>301</v>
      </c>
      <c r="G162" s="23" t="n">
        <v>12</v>
      </c>
      <c r="H162" s="26" t="s">
        <v>42</v>
      </c>
      <c r="I162" s="23" t="n">
        <v>14.63</v>
      </c>
      <c r="J162" s="46" t="n">
        <v>17.56</v>
      </c>
    </row>
    <row r="163" customFormat="false" ht="25.5" hidden="false" customHeight="true" outlineLevel="0" collapsed="false">
      <c r="A163" s="67"/>
      <c r="B163" s="26" t="n">
        <f aca="false">B162+1</f>
        <v>127</v>
      </c>
      <c r="C163" s="26" t="n">
        <v>2020</v>
      </c>
      <c r="D163" s="23" t="n">
        <v>1531</v>
      </c>
      <c r="E163" s="24" t="s">
        <v>302</v>
      </c>
      <c r="F163" s="33" t="s">
        <v>303</v>
      </c>
      <c r="G163" s="23" t="n">
        <v>40</v>
      </c>
      <c r="H163" s="26" t="s">
        <v>30</v>
      </c>
      <c r="I163" s="23" t="n">
        <v>5.42</v>
      </c>
      <c r="J163" s="46" t="n">
        <v>6.5</v>
      </c>
    </row>
    <row r="164" customFormat="false" ht="25.5" hidden="false" customHeight="true" outlineLevel="0" collapsed="false">
      <c r="A164" s="67"/>
      <c r="B164" s="26" t="n">
        <f aca="false">B163+1</f>
        <v>128</v>
      </c>
      <c r="C164" s="26" t="n">
        <v>2020</v>
      </c>
      <c r="D164" s="23" t="n">
        <v>285</v>
      </c>
      <c r="E164" s="24" t="s">
        <v>304</v>
      </c>
      <c r="F164" s="33" t="s">
        <v>305</v>
      </c>
      <c r="G164" s="23" t="n">
        <v>14</v>
      </c>
      <c r="H164" s="26" t="s">
        <v>42</v>
      </c>
      <c r="I164" s="46" t="n">
        <v>12.5</v>
      </c>
      <c r="J164" s="46" t="n">
        <v>15</v>
      </c>
    </row>
    <row r="165" customFormat="false" ht="11.25" hidden="false" customHeight="true" outlineLevel="0" collapsed="false">
      <c r="A165" s="72"/>
      <c r="B165" s="21" t="s">
        <v>306</v>
      </c>
      <c r="C165" s="21"/>
      <c r="D165" s="21"/>
      <c r="E165" s="21"/>
      <c r="F165" s="21"/>
      <c r="G165" s="21"/>
      <c r="H165" s="21"/>
      <c r="I165" s="21"/>
      <c r="J165" s="21"/>
    </row>
    <row r="166" s="73" customFormat="true" ht="24" hidden="false" customHeight="true" outlineLevel="0" collapsed="false">
      <c r="B166" s="26" t="n">
        <v>129</v>
      </c>
      <c r="C166" s="26" t="n">
        <v>2022</v>
      </c>
      <c r="D166" s="26" t="n">
        <v>3484</v>
      </c>
      <c r="E166" s="24" t="s">
        <v>307</v>
      </c>
      <c r="F166" s="28" t="s">
        <v>308</v>
      </c>
      <c r="G166" s="26" t="n">
        <v>40</v>
      </c>
      <c r="H166" s="27" t="s">
        <v>30</v>
      </c>
      <c r="I166" s="27" t="n">
        <v>4.77</v>
      </c>
      <c r="J166" s="59" t="n">
        <v>5.72</v>
      </c>
    </row>
    <row r="167" customFormat="false" ht="11.25" hidden="false" customHeight="false" outlineLevel="0" collapsed="false">
      <c r="B167" s="22" t="n">
        <f aca="false">B166+1</f>
        <v>130</v>
      </c>
      <c r="C167" s="26" t="n">
        <v>2022</v>
      </c>
      <c r="D167" s="26" t="n">
        <v>3483</v>
      </c>
      <c r="E167" s="24" t="s">
        <v>309</v>
      </c>
      <c r="F167" s="28" t="s">
        <v>310</v>
      </c>
      <c r="G167" s="26" t="n">
        <v>40</v>
      </c>
      <c r="H167" s="27" t="s">
        <v>30</v>
      </c>
      <c r="I167" s="27" t="n">
        <v>4.82</v>
      </c>
      <c r="J167" s="59" t="n">
        <v>5.78</v>
      </c>
    </row>
    <row r="168" customFormat="false" ht="11.25" hidden="false" customHeight="false" outlineLevel="0" collapsed="false">
      <c r="B168" s="21" t="s">
        <v>311</v>
      </c>
      <c r="C168" s="21"/>
      <c r="D168" s="21"/>
      <c r="E168" s="21"/>
      <c r="F168" s="21"/>
      <c r="G168" s="21"/>
      <c r="H168" s="21"/>
      <c r="I168" s="21"/>
      <c r="J168" s="21"/>
    </row>
    <row r="169" customFormat="false" ht="11.25" hidden="false" customHeight="false" outlineLevel="0" collapsed="false">
      <c r="B169" s="22" t="n">
        <v>131</v>
      </c>
      <c r="C169" s="45" t="n">
        <v>2022</v>
      </c>
      <c r="D169" s="23" t="n">
        <v>498</v>
      </c>
      <c r="E169" s="41" t="s">
        <v>312</v>
      </c>
      <c r="F169" s="74" t="s">
        <v>313</v>
      </c>
      <c r="G169" s="23" t="n">
        <v>40</v>
      </c>
      <c r="H169" s="26" t="s">
        <v>30</v>
      </c>
      <c r="I169" s="23" t="n">
        <v>10.58</v>
      </c>
      <c r="J169" s="48" t="n">
        <v>12.7</v>
      </c>
    </row>
    <row r="170" customFormat="false" ht="11.25" hidden="false" customHeight="false" outlineLevel="0" collapsed="false">
      <c r="B170" s="22" t="n">
        <f aca="false">B169+1</f>
        <v>132</v>
      </c>
      <c r="C170" s="45" t="n">
        <v>2022</v>
      </c>
      <c r="D170" s="23" t="n">
        <v>1203</v>
      </c>
      <c r="E170" s="41" t="s">
        <v>314</v>
      </c>
      <c r="F170" s="74" t="s">
        <v>315</v>
      </c>
      <c r="G170" s="23" t="n">
        <v>50</v>
      </c>
      <c r="H170" s="26" t="s">
        <v>30</v>
      </c>
      <c r="I170" s="23" t="n">
        <v>12.44</v>
      </c>
      <c r="J170" s="43" t="n">
        <v>14.93</v>
      </c>
    </row>
    <row r="171" customFormat="false" ht="11.25" hidden="false" customHeight="false" outlineLevel="0" collapsed="false">
      <c r="B171" s="21" t="s">
        <v>316</v>
      </c>
      <c r="C171" s="21"/>
      <c r="D171" s="21"/>
      <c r="E171" s="21"/>
      <c r="F171" s="21"/>
      <c r="G171" s="21"/>
      <c r="H171" s="21"/>
      <c r="I171" s="21"/>
      <c r="J171" s="21"/>
    </row>
    <row r="172" customFormat="false" ht="12.75" hidden="false" customHeight="true" outlineLevel="0" collapsed="false">
      <c r="B172" s="22" t="n">
        <v>133</v>
      </c>
      <c r="C172" s="26" t="n">
        <v>2022</v>
      </c>
      <c r="D172" s="23" t="n">
        <v>563</v>
      </c>
      <c r="E172" s="24" t="s">
        <v>317</v>
      </c>
      <c r="F172" s="33" t="s">
        <v>318</v>
      </c>
      <c r="G172" s="23" t="n">
        <v>8</v>
      </c>
      <c r="H172" s="26" t="s">
        <v>42</v>
      </c>
      <c r="I172" s="23" t="n">
        <v>21.77</v>
      </c>
      <c r="J172" s="46" t="n">
        <v>26.12</v>
      </c>
    </row>
    <row r="173" customFormat="false" ht="13.5" hidden="false" customHeight="true" outlineLevel="0" collapsed="false">
      <c r="B173" s="21" t="s">
        <v>319</v>
      </c>
      <c r="C173" s="21"/>
      <c r="D173" s="21"/>
      <c r="E173" s="21"/>
      <c r="F173" s="21"/>
      <c r="G173" s="21"/>
      <c r="H173" s="21"/>
      <c r="I173" s="21"/>
      <c r="J173" s="21"/>
    </row>
    <row r="174" customFormat="false" ht="21.75" hidden="false" customHeight="true" outlineLevel="0" collapsed="false">
      <c r="B174" s="22" t="n">
        <v>134</v>
      </c>
      <c r="C174" s="26" t="n">
        <v>2021</v>
      </c>
      <c r="D174" s="26" t="n">
        <v>91</v>
      </c>
      <c r="E174" s="24" t="s">
        <v>320</v>
      </c>
      <c r="F174" s="33" t="s">
        <v>321</v>
      </c>
      <c r="G174" s="26" t="n">
        <v>10</v>
      </c>
      <c r="H174" s="26" t="s">
        <v>42</v>
      </c>
      <c r="I174" s="27" t="n">
        <v>17.8</v>
      </c>
      <c r="J174" s="27" t="n">
        <v>21.36</v>
      </c>
    </row>
    <row r="175" customFormat="false" ht="22.5" hidden="false" customHeight="false" outlineLevel="0" collapsed="false">
      <c r="B175" s="22" t="n">
        <f aca="false">B174+1</f>
        <v>135</v>
      </c>
      <c r="C175" s="26" t="n">
        <v>2022</v>
      </c>
      <c r="D175" s="26" t="n">
        <v>183</v>
      </c>
      <c r="E175" s="24" t="s">
        <v>322</v>
      </c>
      <c r="F175" s="33" t="s">
        <v>323</v>
      </c>
      <c r="G175" s="26" t="n">
        <v>12</v>
      </c>
      <c r="H175" s="26" t="s">
        <v>42</v>
      </c>
      <c r="I175" s="27" t="n">
        <v>20.39</v>
      </c>
      <c r="J175" s="27" t="n">
        <v>24.47</v>
      </c>
    </row>
    <row r="176" customFormat="false" ht="10.5" hidden="false" customHeight="true" outlineLevel="0" collapsed="false">
      <c r="B176" s="21" t="s">
        <v>324</v>
      </c>
      <c r="C176" s="21"/>
      <c r="D176" s="21"/>
      <c r="E176" s="21"/>
      <c r="F176" s="21"/>
      <c r="G176" s="21"/>
      <c r="H176" s="21"/>
      <c r="I176" s="21"/>
      <c r="J176" s="21"/>
    </row>
    <row r="177" customFormat="false" ht="11.25" hidden="false" customHeight="false" outlineLevel="0" collapsed="false">
      <c r="B177" s="22" t="n">
        <v>136</v>
      </c>
      <c r="C177" s="26" t="n">
        <v>2022</v>
      </c>
      <c r="D177" s="26" t="n">
        <v>79</v>
      </c>
      <c r="E177" s="24" t="s">
        <v>325</v>
      </c>
      <c r="F177" s="33" t="s">
        <v>326</v>
      </c>
      <c r="G177" s="75" t="n">
        <v>50</v>
      </c>
      <c r="H177" s="26" t="s">
        <v>30</v>
      </c>
      <c r="I177" s="26" t="n">
        <v>8.67</v>
      </c>
      <c r="J177" s="59" t="n">
        <v>10.4</v>
      </c>
    </row>
    <row r="178" customFormat="false" ht="11.25" hidden="false" customHeight="false" outlineLevel="0" collapsed="false">
      <c r="B178" s="22" t="n">
        <f aca="false">B177+1</f>
        <v>137</v>
      </c>
      <c r="C178" s="26" t="n">
        <v>2021</v>
      </c>
      <c r="D178" s="26" t="n">
        <v>677</v>
      </c>
      <c r="E178" s="24" t="s">
        <v>327</v>
      </c>
      <c r="F178" s="33" t="s">
        <v>328</v>
      </c>
      <c r="G178" s="75" t="n">
        <v>24</v>
      </c>
      <c r="H178" s="26" t="s">
        <v>30</v>
      </c>
      <c r="I178" s="26" t="n">
        <v>10.96</v>
      </c>
      <c r="J178" s="59" t="n">
        <v>13.15</v>
      </c>
    </row>
    <row r="179" customFormat="false" ht="11.25" hidden="false" customHeight="false" outlineLevel="0" collapsed="false">
      <c r="B179" s="22" t="n">
        <f aca="false">B178+1</f>
        <v>138</v>
      </c>
      <c r="C179" s="26" t="n">
        <v>2022</v>
      </c>
      <c r="D179" s="26" t="n">
        <v>76</v>
      </c>
      <c r="E179" s="24" t="s">
        <v>329</v>
      </c>
      <c r="F179" s="33" t="s">
        <v>330</v>
      </c>
      <c r="G179" s="75" t="n">
        <v>40</v>
      </c>
      <c r="H179" s="26" t="s">
        <v>30</v>
      </c>
      <c r="I179" s="26" t="n">
        <v>10.07</v>
      </c>
      <c r="J179" s="59" t="n">
        <v>12.08</v>
      </c>
    </row>
    <row r="180" customFormat="false" ht="11.25" hidden="false" customHeight="false" outlineLevel="0" collapsed="false">
      <c r="B180" s="22" t="n">
        <f aca="false">B179+1</f>
        <v>139</v>
      </c>
      <c r="C180" s="26" t="n">
        <v>2021</v>
      </c>
      <c r="D180" s="26" t="n">
        <v>2056</v>
      </c>
      <c r="E180" s="24" t="s">
        <v>331</v>
      </c>
      <c r="F180" s="33" t="s">
        <v>332</v>
      </c>
      <c r="G180" s="75" t="n">
        <v>12</v>
      </c>
      <c r="H180" s="26" t="s">
        <v>42</v>
      </c>
      <c r="I180" s="26" t="n">
        <v>9.19</v>
      </c>
      <c r="J180" s="59" t="n">
        <v>11.03</v>
      </c>
    </row>
    <row r="181" customFormat="false" ht="11.25" hidden="false" customHeight="false" outlineLevel="0" collapsed="false">
      <c r="B181" s="22" t="n">
        <f aca="false">B180+1</f>
        <v>140</v>
      </c>
      <c r="C181" s="26" t="n">
        <v>2020</v>
      </c>
      <c r="D181" s="26" t="n">
        <v>20</v>
      </c>
      <c r="E181" s="24" t="s">
        <v>333</v>
      </c>
      <c r="F181" s="33" t="s">
        <v>334</v>
      </c>
      <c r="G181" s="75" t="n">
        <v>12</v>
      </c>
      <c r="H181" s="26" t="s">
        <v>42</v>
      </c>
      <c r="I181" s="26" t="n">
        <v>14.88</v>
      </c>
      <c r="J181" s="59" t="n">
        <v>17.86</v>
      </c>
    </row>
    <row r="182" customFormat="false" ht="13.5" hidden="false" customHeight="true" outlineLevel="0" collapsed="false">
      <c r="B182" s="21" t="s">
        <v>335</v>
      </c>
      <c r="C182" s="21"/>
      <c r="D182" s="21"/>
      <c r="E182" s="21"/>
      <c r="F182" s="21"/>
      <c r="G182" s="21"/>
      <c r="H182" s="21"/>
      <c r="I182" s="21"/>
      <c r="J182" s="21"/>
    </row>
    <row r="183" customFormat="false" ht="15" hidden="false" customHeight="true" outlineLevel="0" collapsed="false">
      <c r="B183" s="22" t="n">
        <v>141</v>
      </c>
      <c r="C183" s="26" t="n">
        <v>2020</v>
      </c>
      <c r="D183" s="26" t="n">
        <v>282</v>
      </c>
      <c r="E183" s="24" t="s">
        <v>336</v>
      </c>
      <c r="F183" s="28" t="s">
        <v>337</v>
      </c>
      <c r="G183" s="26" t="n">
        <v>36</v>
      </c>
      <c r="H183" s="27" t="s">
        <v>30</v>
      </c>
      <c r="I183" s="27" t="n">
        <v>8.29</v>
      </c>
      <c r="J183" s="59" t="n">
        <v>9.95</v>
      </c>
    </row>
    <row r="184" customFormat="false" ht="14.25" hidden="false" customHeight="true" outlineLevel="0" collapsed="false">
      <c r="B184" s="22" t="n">
        <f aca="false">B183+1</f>
        <v>142</v>
      </c>
      <c r="C184" s="68" t="n">
        <v>2023</v>
      </c>
      <c r="D184" s="38" t="n">
        <v>173</v>
      </c>
      <c r="E184" s="39" t="s">
        <v>338</v>
      </c>
      <c r="F184" s="76" t="s">
        <v>339</v>
      </c>
      <c r="G184" s="38" t="n">
        <v>40</v>
      </c>
      <c r="H184" s="40" t="s">
        <v>30</v>
      </c>
      <c r="I184" s="40" t="n">
        <v>10.04</v>
      </c>
      <c r="J184" s="77" t="n">
        <v>12.05</v>
      </c>
    </row>
    <row r="185" customFormat="false" ht="13.5" hidden="false" customHeight="true" outlineLevel="0" collapsed="false">
      <c r="B185" s="22" t="n">
        <f aca="false">B184+1</f>
        <v>143</v>
      </c>
      <c r="C185" s="38" t="n">
        <v>2022</v>
      </c>
      <c r="D185" s="38" t="n">
        <v>1023</v>
      </c>
      <c r="E185" s="39" t="s">
        <v>340</v>
      </c>
      <c r="F185" s="76" t="s">
        <v>341</v>
      </c>
      <c r="G185" s="38" t="n">
        <v>50</v>
      </c>
      <c r="H185" s="40" t="s">
        <v>30</v>
      </c>
      <c r="I185" s="40" t="n">
        <v>9.2</v>
      </c>
      <c r="J185" s="77" t="n">
        <v>11.04</v>
      </c>
    </row>
    <row r="186" customFormat="false" ht="14.25" hidden="false" customHeight="true" outlineLevel="0" collapsed="false">
      <c r="B186" s="22" t="n">
        <f aca="false">B185+1</f>
        <v>144</v>
      </c>
      <c r="C186" s="68" t="n">
        <v>2023</v>
      </c>
      <c r="D186" s="38" t="n">
        <v>58</v>
      </c>
      <c r="E186" s="39" t="s">
        <v>342</v>
      </c>
      <c r="F186" s="76" t="s">
        <v>343</v>
      </c>
      <c r="G186" s="38" t="n">
        <v>40</v>
      </c>
      <c r="H186" s="40" t="s">
        <v>30</v>
      </c>
      <c r="I186" s="40" t="n">
        <v>7.4</v>
      </c>
      <c r="J186" s="77" t="n">
        <v>8.88</v>
      </c>
    </row>
    <row r="187" customFormat="false" ht="15.75" hidden="false" customHeight="true" outlineLevel="0" collapsed="false">
      <c r="B187" s="22" t="n">
        <f aca="false">B186+1</f>
        <v>145</v>
      </c>
      <c r="C187" s="26" t="n">
        <v>2020</v>
      </c>
      <c r="D187" s="26" t="n">
        <v>590</v>
      </c>
      <c r="E187" s="24" t="s">
        <v>344</v>
      </c>
      <c r="F187" s="28" t="s">
        <v>345</v>
      </c>
      <c r="G187" s="26" t="n">
        <v>30</v>
      </c>
      <c r="H187" s="27" t="s">
        <v>30</v>
      </c>
      <c r="I187" s="27" t="n">
        <v>7.83</v>
      </c>
      <c r="J187" s="59" t="n">
        <v>9.4</v>
      </c>
    </row>
    <row r="188" customFormat="false" ht="15.75" hidden="false" customHeight="true" outlineLevel="0" collapsed="false">
      <c r="B188" s="22" t="n">
        <f aca="false">B187+1</f>
        <v>146</v>
      </c>
      <c r="C188" s="26" t="n">
        <v>2020</v>
      </c>
      <c r="D188" s="26" t="n">
        <v>401</v>
      </c>
      <c r="E188" s="24" t="s">
        <v>346</v>
      </c>
      <c r="F188" s="28" t="s">
        <v>347</v>
      </c>
      <c r="G188" s="26" t="n">
        <v>30</v>
      </c>
      <c r="H188" s="27" t="s">
        <v>30</v>
      </c>
      <c r="I188" s="27" t="n">
        <v>7.92</v>
      </c>
      <c r="J188" s="59" t="n">
        <v>9.5</v>
      </c>
    </row>
    <row r="189" customFormat="false" ht="13.5" hidden="false" customHeight="true" outlineLevel="0" collapsed="false">
      <c r="B189" s="22" t="n">
        <f aca="false">B188+1</f>
        <v>147</v>
      </c>
      <c r="C189" s="26" t="n">
        <v>2020</v>
      </c>
      <c r="D189" s="26" t="n">
        <v>400</v>
      </c>
      <c r="E189" s="24" t="s">
        <v>348</v>
      </c>
      <c r="F189" s="28" t="s">
        <v>349</v>
      </c>
      <c r="G189" s="26" t="n">
        <v>30</v>
      </c>
      <c r="H189" s="27" t="s">
        <v>30</v>
      </c>
      <c r="I189" s="27" t="n">
        <v>8</v>
      </c>
      <c r="J189" s="59" t="n">
        <v>9.6</v>
      </c>
    </row>
    <row r="190" customFormat="false" ht="13.5" hidden="false" customHeight="true" outlineLevel="0" collapsed="false">
      <c r="B190" s="22" t="n">
        <f aca="false">B189+1</f>
        <v>148</v>
      </c>
      <c r="C190" s="26" t="n">
        <v>2022</v>
      </c>
      <c r="D190" s="26" t="n">
        <v>228</v>
      </c>
      <c r="E190" s="24" t="s">
        <v>350</v>
      </c>
      <c r="F190" s="28" t="s">
        <v>351</v>
      </c>
      <c r="G190" s="26" t="n">
        <v>50</v>
      </c>
      <c r="H190" s="27" t="s">
        <v>30</v>
      </c>
      <c r="I190" s="27" t="n">
        <v>5.48</v>
      </c>
      <c r="J190" s="59" t="n">
        <v>6.58</v>
      </c>
    </row>
    <row r="191" customFormat="false" ht="13.5" hidden="false" customHeight="true" outlineLevel="0" collapsed="false">
      <c r="B191" s="22" t="n">
        <f aca="false">B190+1</f>
        <v>149</v>
      </c>
      <c r="C191" s="34" t="n">
        <v>2023</v>
      </c>
      <c r="D191" s="26" t="n">
        <v>57</v>
      </c>
      <c r="E191" s="24" t="s">
        <v>352</v>
      </c>
      <c r="F191" s="28" t="s">
        <v>353</v>
      </c>
      <c r="G191" s="26" t="n">
        <v>30</v>
      </c>
      <c r="H191" s="27" t="s">
        <v>30</v>
      </c>
      <c r="I191" s="27" t="n">
        <v>11.04</v>
      </c>
      <c r="J191" s="59" t="n">
        <v>13.25</v>
      </c>
    </row>
    <row r="192" customFormat="false" ht="15" hidden="false" customHeight="true" outlineLevel="0" collapsed="false">
      <c r="B192" s="22" t="n">
        <f aca="false">B191+1</f>
        <v>150</v>
      </c>
      <c r="C192" s="26" t="n">
        <v>2022</v>
      </c>
      <c r="D192" s="26" t="n">
        <v>293</v>
      </c>
      <c r="E192" s="24" t="s">
        <v>354</v>
      </c>
      <c r="F192" s="28" t="s">
        <v>355</v>
      </c>
      <c r="G192" s="26" t="n">
        <v>20</v>
      </c>
      <c r="H192" s="27" t="s">
        <v>30</v>
      </c>
      <c r="I192" s="27" t="n">
        <v>19.25</v>
      </c>
      <c r="J192" s="59" t="n">
        <v>23.1</v>
      </c>
    </row>
    <row r="193" customFormat="false" ht="13.5" hidden="false" customHeight="true" outlineLevel="0" collapsed="false">
      <c r="B193" s="21" t="s">
        <v>356</v>
      </c>
      <c r="C193" s="21"/>
      <c r="D193" s="21"/>
      <c r="E193" s="21"/>
      <c r="F193" s="21"/>
      <c r="G193" s="21"/>
      <c r="H193" s="21"/>
      <c r="I193" s="21"/>
      <c r="J193" s="21"/>
    </row>
    <row r="194" customFormat="false" ht="15.75" hidden="false" customHeight="true" outlineLevel="0" collapsed="false">
      <c r="B194" s="22" t="n">
        <v>151</v>
      </c>
      <c r="C194" s="26" t="n">
        <v>2022</v>
      </c>
      <c r="D194" s="26" t="n">
        <v>457</v>
      </c>
      <c r="E194" s="78" t="s">
        <v>357</v>
      </c>
      <c r="F194" s="33" t="s">
        <v>358</v>
      </c>
      <c r="G194" s="79" t="n">
        <v>40</v>
      </c>
      <c r="H194" s="26" t="s">
        <v>30</v>
      </c>
      <c r="I194" s="26" t="n">
        <v>12.26</v>
      </c>
      <c r="J194" s="80" t="n">
        <v>14.71</v>
      </c>
    </row>
    <row r="195" customFormat="false" ht="15" hidden="false" customHeight="true" outlineLevel="0" collapsed="false">
      <c r="B195" s="21" t="s">
        <v>359</v>
      </c>
      <c r="C195" s="21"/>
      <c r="D195" s="21"/>
      <c r="E195" s="21"/>
      <c r="F195" s="21"/>
      <c r="G195" s="21"/>
      <c r="H195" s="21"/>
      <c r="I195" s="21"/>
      <c r="J195" s="21"/>
    </row>
    <row r="196" customFormat="false" ht="16.5" hidden="false" customHeight="true" outlineLevel="0" collapsed="false">
      <c r="B196" s="22" t="n">
        <v>152</v>
      </c>
      <c r="C196" s="26" t="n">
        <v>2022</v>
      </c>
      <c r="D196" s="26" t="n">
        <v>1032</v>
      </c>
      <c r="E196" s="24" t="s">
        <v>360</v>
      </c>
      <c r="F196" s="28" t="s">
        <v>361</v>
      </c>
      <c r="G196" s="26" t="n">
        <v>50</v>
      </c>
      <c r="H196" s="27" t="s">
        <v>30</v>
      </c>
      <c r="I196" s="27" t="n">
        <v>9.74</v>
      </c>
      <c r="J196" s="59" t="n">
        <v>11.69</v>
      </c>
    </row>
    <row r="197" customFormat="false" ht="13.5" hidden="false" customHeight="true" outlineLevel="0" collapsed="false">
      <c r="B197" s="22" t="n">
        <f aca="false">B196+1</f>
        <v>153</v>
      </c>
      <c r="C197" s="26" t="n">
        <v>2022</v>
      </c>
      <c r="D197" s="26" t="n">
        <v>1194</v>
      </c>
      <c r="E197" s="24" t="s">
        <v>362</v>
      </c>
      <c r="F197" s="28" t="s">
        <v>363</v>
      </c>
      <c r="G197" s="26" t="n">
        <v>60</v>
      </c>
      <c r="H197" s="27" t="s">
        <v>30</v>
      </c>
      <c r="I197" s="27" t="n">
        <v>8.38</v>
      </c>
      <c r="J197" s="59" t="n">
        <v>10.06</v>
      </c>
    </row>
    <row r="198" customFormat="false" ht="15" hidden="false" customHeight="true" outlineLevel="0" collapsed="false">
      <c r="B198" s="22" t="n">
        <f aca="false">B197+1</f>
        <v>154</v>
      </c>
      <c r="C198" s="26" t="n">
        <v>2022</v>
      </c>
      <c r="D198" s="26" t="n">
        <v>910</v>
      </c>
      <c r="E198" s="24" t="s">
        <v>364</v>
      </c>
      <c r="F198" s="28" t="s">
        <v>365</v>
      </c>
      <c r="G198" s="26" t="n">
        <v>24</v>
      </c>
      <c r="H198" s="27" t="s">
        <v>30</v>
      </c>
      <c r="I198" s="27" t="n">
        <v>19.02</v>
      </c>
      <c r="J198" s="59" t="n">
        <v>22.82</v>
      </c>
    </row>
    <row r="199" customFormat="false" ht="14.25" hidden="false" customHeight="true" outlineLevel="0" collapsed="false">
      <c r="B199" s="22" t="n">
        <f aca="false">B198+1</f>
        <v>155</v>
      </c>
      <c r="C199" s="26" t="n">
        <v>2022</v>
      </c>
      <c r="D199" s="26" t="n">
        <v>198</v>
      </c>
      <c r="E199" s="24" t="s">
        <v>366</v>
      </c>
      <c r="F199" s="28" t="s">
        <v>367</v>
      </c>
      <c r="G199" s="26" t="n">
        <v>20</v>
      </c>
      <c r="H199" s="27" t="s">
        <v>30</v>
      </c>
      <c r="I199" s="27" t="n">
        <v>27.82</v>
      </c>
      <c r="J199" s="59" t="n">
        <v>33.38</v>
      </c>
    </row>
    <row r="200" customFormat="false" ht="12" hidden="false" customHeight="true" outlineLevel="0" collapsed="false">
      <c r="B200" s="21" t="s">
        <v>368</v>
      </c>
      <c r="C200" s="21"/>
      <c r="D200" s="21"/>
      <c r="E200" s="21"/>
      <c r="F200" s="21"/>
      <c r="G200" s="21"/>
      <c r="H200" s="21"/>
      <c r="I200" s="21"/>
      <c r="J200" s="21"/>
    </row>
    <row r="201" customFormat="false" ht="24.75" hidden="false" customHeight="true" outlineLevel="0" collapsed="false">
      <c r="B201" s="22" t="n">
        <v>156</v>
      </c>
      <c r="C201" s="23" t="n">
        <v>2018</v>
      </c>
      <c r="D201" s="23" t="n">
        <v>606</v>
      </c>
      <c r="E201" s="41" t="s">
        <v>369</v>
      </c>
      <c r="F201" s="44" t="s">
        <v>370</v>
      </c>
      <c r="G201" s="23" t="n">
        <v>6</v>
      </c>
      <c r="H201" s="26" t="s">
        <v>42</v>
      </c>
      <c r="I201" s="23" t="n">
        <v>21.69</v>
      </c>
      <c r="J201" s="23" t="n">
        <v>26.03</v>
      </c>
    </row>
    <row r="202" customFormat="false" ht="10.5" hidden="false" customHeight="true" outlineLevel="0" collapsed="false">
      <c r="B202" s="21" t="s">
        <v>371</v>
      </c>
      <c r="C202" s="21"/>
      <c r="D202" s="21"/>
      <c r="E202" s="21"/>
      <c r="F202" s="21"/>
      <c r="G202" s="21"/>
      <c r="H202" s="21"/>
      <c r="I202" s="21"/>
      <c r="J202" s="21"/>
    </row>
    <row r="203" customFormat="false" ht="22.5" hidden="false" customHeight="true" outlineLevel="0" collapsed="false">
      <c r="B203" s="22" t="n">
        <v>157</v>
      </c>
      <c r="C203" s="23" t="n">
        <v>2022</v>
      </c>
      <c r="D203" s="23" t="n">
        <v>420</v>
      </c>
      <c r="E203" s="41" t="s">
        <v>372</v>
      </c>
      <c r="F203" s="44" t="s">
        <v>373</v>
      </c>
      <c r="G203" s="23" t="n">
        <v>4</v>
      </c>
      <c r="H203" s="26" t="s">
        <v>42</v>
      </c>
      <c r="I203" s="23" t="n">
        <v>16.28</v>
      </c>
      <c r="J203" s="48" t="n">
        <v>19.54</v>
      </c>
    </row>
    <row r="204" customFormat="false" ht="10.5" hidden="false" customHeight="false" outlineLevel="0" collapsed="false">
      <c r="B204" s="81" t="s">
        <v>374</v>
      </c>
    </row>
    <row r="206" customFormat="false" ht="11.25" hidden="false" customHeight="false" outlineLevel="0" collapsed="false">
      <c r="B206" s="82"/>
      <c r="C206" s="83"/>
      <c r="D206" s="84" t="s">
        <v>375</v>
      </c>
      <c r="E206" s="84"/>
      <c r="F206" s="85"/>
    </row>
    <row r="207" customFormat="false" ht="11.25" hidden="false" customHeight="false" outlineLevel="0" collapsed="false">
      <c r="B207" s="86"/>
      <c r="C207" s="87"/>
      <c r="D207" s="88" t="s">
        <v>376</v>
      </c>
      <c r="E207" s="88"/>
      <c r="F207" s="89"/>
    </row>
    <row r="209" customFormat="false" ht="9.75" hidden="false" customHeight="false" outlineLevel="0" collapsed="false">
      <c r="B209" s="90"/>
      <c r="C209" s="90"/>
      <c r="D209" s="90"/>
      <c r="E209" s="90"/>
      <c r="F209" s="91"/>
      <c r="G209" s="90"/>
      <c r="H209" s="90"/>
      <c r="I209" s="90"/>
      <c r="J209" s="90"/>
    </row>
    <row r="210" customFormat="false" ht="9.75" hidden="false" customHeight="false" outlineLevel="0" collapsed="false">
      <c r="B210" s="90"/>
      <c r="C210" s="90"/>
      <c r="D210" s="90"/>
      <c r="E210" s="90"/>
      <c r="F210" s="91"/>
      <c r="G210" s="90"/>
      <c r="H210" s="90"/>
      <c r="I210" s="90"/>
      <c r="J210" s="90"/>
    </row>
    <row r="211" customFormat="false" ht="21.75" hidden="false" customHeight="true" outlineLevel="0" collapsed="false">
      <c r="B211" s="90"/>
      <c r="C211" s="90"/>
      <c r="D211" s="90"/>
      <c r="E211" s="90"/>
      <c r="F211" s="91"/>
      <c r="G211" s="90"/>
      <c r="H211" s="90"/>
      <c r="I211" s="90"/>
      <c r="J211" s="90"/>
    </row>
    <row r="212" customFormat="false" ht="9.75" hidden="false" customHeight="false" outlineLevel="0" collapsed="false">
      <c r="B212" s="90"/>
      <c r="C212" s="90"/>
      <c r="D212" s="90"/>
      <c r="E212" s="90"/>
      <c r="F212" s="91"/>
      <c r="G212" s="90"/>
      <c r="H212" s="90"/>
      <c r="I212" s="90"/>
      <c r="J212" s="90"/>
    </row>
    <row r="213" customFormat="false" ht="9.75" hidden="false" customHeight="false" outlineLevel="0" collapsed="false">
      <c r="B213" s="90"/>
      <c r="C213" s="90"/>
      <c r="D213" s="90"/>
      <c r="E213" s="90"/>
      <c r="F213" s="91"/>
      <c r="G213" s="90"/>
      <c r="H213" s="90"/>
      <c r="I213" s="90"/>
      <c r="J213" s="90"/>
    </row>
    <row r="214" customFormat="false" ht="9.75" hidden="false" customHeight="false" outlineLevel="0" collapsed="false">
      <c r="B214" s="90"/>
      <c r="C214" s="90"/>
      <c r="D214" s="90"/>
      <c r="E214" s="90"/>
      <c r="F214" s="91"/>
      <c r="G214" s="90"/>
      <c r="H214" s="90"/>
      <c r="I214" s="90"/>
      <c r="J214" s="90"/>
    </row>
    <row r="215" customFormat="false" ht="9.75" hidden="false" customHeight="false" outlineLevel="0" collapsed="false">
      <c r="B215" s="90"/>
      <c r="C215" s="90"/>
      <c r="D215" s="90"/>
      <c r="E215" s="90"/>
      <c r="F215" s="91"/>
      <c r="G215" s="90"/>
      <c r="H215" s="90"/>
      <c r="I215" s="90"/>
      <c r="J215" s="90"/>
    </row>
    <row r="216" customFormat="false" ht="9.75" hidden="false" customHeight="false" outlineLevel="0" collapsed="false">
      <c r="B216" s="90"/>
      <c r="C216" s="90"/>
      <c r="D216" s="90"/>
      <c r="E216" s="90"/>
      <c r="F216" s="91"/>
      <c r="G216" s="90"/>
      <c r="H216" s="90"/>
      <c r="I216" s="90"/>
      <c r="J216" s="90"/>
    </row>
    <row r="217" customFormat="false" ht="19.5" hidden="false" customHeight="true" outlineLevel="0" collapsed="false">
      <c r="B217" s="90"/>
      <c r="C217" s="90"/>
      <c r="D217" s="90"/>
      <c r="E217" s="90"/>
      <c r="F217" s="91"/>
      <c r="G217" s="90"/>
      <c r="H217" s="90"/>
      <c r="I217" s="90"/>
      <c r="J217" s="90"/>
    </row>
    <row r="218" customFormat="false" ht="9.75" hidden="false" customHeight="false" outlineLevel="0" collapsed="false">
      <c r="B218" s="90"/>
      <c r="C218" s="90"/>
      <c r="D218" s="90"/>
      <c r="E218" s="90"/>
      <c r="F218" s="91"/>
      <c r="G218" s="90"/>
      <c r="H218" s="90"/>
      <c r="I218" s="90"/>
      <c r="J218" s="90"/>
    </row>
    <row r="219" customFormat="false" ht="19.5" hidden="false" customHeight="true" outlineLevel="0" collapsed="false">
      <c r="B219" s="6"/>
      <c r="C219" s="90"/>
      <c r="D219" s="90"/>
      <c r="E219" s="90"/>
      <c r="F219" s="91"/>
      <c r="G219" s="90"/>
    </row>
    <row r="220" customFormat="false" ht="20.25" hidden="false" customHeight="true" outlineLevel="0" collapsed="false">
      <c r="B220" s="6"/>
      <c r="C220" s="90"/>
      <c r="D220" s="90"/>
      <c r="E220" s="90"/>
      <c r="F220" s="91"/>
      <c r="G220" s="90"/>
    </row>
    <row r="221" customFormat="false" ht="17.25" hidden="false" customHeight="true" outlineLevel="0" collapsed="false">
      <c r="B221" s="6"/>
      <c r="C221" s="90"/>
      <c r="D221" s="90"/>
      <c r="E221" s="90"/>
      <c r="F221" s="91"/>
      <c r="G221" s="90"/>
    </row>
    <row r="222" customFormat="false" ht="9.75" hidden="false" customHeight="false" outlineLevel="0" collapsed="false">
      <c r="B222" s="6"/>
      <c r="C222" s="90"/>
      <c r="D222" s="90"/>
      <c r="E222" s="90"/>
      <c r="F222" s="91"/>
      <c r="G222" s="90"/>
    </row>
    <row r="223" customFormat="false" ht="9.75" hidden="false" customHeight="false" outlineLevel="0" collapsed="false">
      <c r="B223" s="6"/>
      <c r="C223" s="90"/>
      <c r="D223" s="90"/>
      <c r="E223" s="90"/>
      <c r="F223" s="91"/>
      <c r="G223" s="90"/>
    </row>
    <row r="224" customFormat="false" ht="9.75" hidden="false" customHeight="false" outlineLevel="0" collapsed="false">
      <c r="B224" s="6"/>
      <c r="C224" s="90"/>
      <c r="D224" s="90"/>
      <c r="E224" s="90"/>
      <c r="F224" s="91"/>
      <c r="G224" s="90"/>
    </row>
    <row r="225" customFormat="false" ht="9.75" hidden="false" customHeight="false" outlineLevel="0" collapsed="false">
      <c r="B225" s="6"/>
      <c r="C225" s="90"/>
      <c r="D225" s="90"/>
      <c r="E225" s="90"/>
      <c r="F225" s="91"/>
      <c r="G225" s="90"/>
    </row>
    <row r="226" customFormat="false" ht="9.75" hidden="false" customHeight="false" outlineLevel="0" collapsed="false">
      <c r="B226" s="6"/>
      <c r="C226" s="6"/>
      <c r="D226" s="6"/>
      <c r="E226" s="6"/>
      <c r="G226" s="92"/>
    </row>
    <row r="227" customFormat="false" ht="9.75" hidden="false" customHeight="false" outlineLevel="0" collapsed="false">
      <c r="C227" s="6"/>
    </row>
  </sheetData>
  <mergeCells count="43">
    <mergeCell ref="B1:E1"/>
    <mergeCell ref="I1:J1"/>
    <mergeCell ref="B2:E2"/>
    <mergeCell ref="I2:J2"/>
    <mergeCell ref="B3:E3"/>
    <mergeCell ref="I3:J3"/>
    <mergeCell ref="F8:G8"/>
    <mergeCell ref="F9:G9"/>
    <mergeCell ref="F10:G10"/>
    <mergeCell ref="F11:G11"/>
    <mergeCell ref="F12:G12"/>
    <mergeCell ref="B14:J14"/>
    <mergeCell ref="B17:J17"/>
    <mergeCell ref="B31:J31"/>
    <mergeCell ref="B34:J34"/>
    <mergeCell ref="B37:J37"/>
    <mergeCell ref="B43:J43"/>
    <mergeCell ref="B45:J45"/>
    <mergeCell ref="B53:J53"/>
    <mergeCell ref="B61:J61"/>
    <mergeCell ref="B70:J70"/>
    <mergeCell ref="B98:J98"/>
    <mergeCell ref="B107:J107"/>
    <mergeCell ref="B112:J112"/>
    <mergeCell ref="B115:J115"/>
    <mergeCell ref="B119:J119"/>
    <mergeCell ref="B122:J122"/>
    <mergeCell ref="B132:J132"/>
    <mergeCell ref="B142:J142"/>
    <mergeCell ref="B146:J146"/>
    <mergeCell ref="B152:J152"/>
    <mergeCell ref="B155:J155"/>
    <mergeCell ref="B158:J158"/>
    <mergeCell ref="B165:J165"/>
    <mergeCell ref="B168:J168"/>
    <mergeCell ref="B171:J171"/>
    <mergeCell ref="B173:J173"/>
    <mergeCell ref="B176:J176"/>
    <mergeCell ref="B182:J182"/>
    <mergeCell ref="B193:J193"/>
    <mergeCell ref="B195:J195"/>
    <mergeCell ref="B200:J200"/>
    <mergeCell ref="B202:J202"/>
  </mergeCells>
  <hyperlinks>
    <hyperlink ref="D207" r:id="rId1" display="                                                         http: www.narasveta.by // e-mail: marketing@narasveta.by"/>
  </hyperlink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22:20:36Z</dcterms:created>
  <dc:creator>Kogarina</dc:creator>
  <dc:description/>
  <dc:language>en-US</dc:language>
  <cp:lastModifiedBy>Пользователь Windows</cp:lastModifiedBy>
  <cp:lastPrinted>2023-03-21T09:43:43Z</cp:lastPrinted>
  <dcterms:modified xsi:type="dcterms:W3CDTF">2023-04-10T12:04:25Z</dcterms:modified>
  <cp:revision>0</cp:revision>
  <dc:subject/>
  <dc:title/>
</cp:coreProperties>
</file>